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以内加减法" sheetId="1" state="visible" r:id="rId2"/>
    <sheet name="100以内连加连减" sheetId="2" state="visible" r:id="rId3"/>
    <sheet name="100以内加减法 (带答案)" sheetId="3" state="visible" r:id="rId4"/>
    <sheet name="100以内连加连减 (带答案)" sheetId="4" state="visible" r:id="rId5"/>
    <sheet name="Sheet1 (3)" sheetId="5" state="visible" r:id="rId6"/>
    <sheet name="100以内的加减法" sheetId="6" state="visible" r:id="rId7"/>
    <sheet name="100以内的加减法 (带答案)" sheetId="7" state="visible" r:id="rId8"/>
    <sheet name="Sheet2" sheetId="8" state="visible" r:id="rId9"/>
    <sheet name="Sheet3" sheetId="9" state="visible" r:id="rId10"/>
  </sheets>
  <definedNames>
    <definedName function="false" hidden="false" localSheetId="0" name="_xlnm.Print_Area" vbProcedure="false">100以内加减法!$A$1:$T$26</definedName>
    <definedName function="false" hidden="false" localSheetId="2" name="_xlnm.Print_Area" vbProcedure="false">'100以内加减法 (带答案)'!$A$1:$T$22</definedName>
    <definedName function="false" hidden="false" localSheetId="5" name="_xlnm.Print_Area" vbProcedure="false">100以内的加减法!$A$1:$X$24</definedName>
    <definedName function="false" hidden="false" localSheetId="6" name="_xlnm.Print_Area" vbProcedure="false">'100以内的加减法 (带答案)'!$A$1:$Y$24</definedName>
    <definedName function="false" hidden="false" localSheetId="1" name="_xlnm.Print_Area" vbProcedure="false">100以内连加连减!$A$1:$T$53</definedName>
    <definedName function="false" hidden="false" localSheetId="3" name="_xlnm.Print_Area" vbProcedure="false">'100以内连加连减 (带答案)'!$A$1:$T$27</definedName>
    <definedName function="false" hidden="false" name="点此随机出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"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道 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以内的加减法口算练习题</t>
    </r>
  </si>
  <si>
    <r>
      <rPr>
        <sz val="12"/>
        <rFont val="Noto Sans"/>
        <family val="2"/>
      </rPr>
      <t xml:space="preserve">姓名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  日期：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用时：</t>
    </r>
    <r>
      <rPr>
        <u val="single"/>
        <sz val="12"/>
        <rFont val="Noto Sans"/>
        <family val="2"/>
      </rPr>
      <t xml:space="preserve">          。    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F9</t>
    </r>
    <r>
      <rPr>
        <b val="true"/>
        <sz val="12"/>
        <rFont val="Noto Sans"/>
        <family val="2"/>
      </rPr>
      <t xml:space="preserve">随机出题</t>
    </r>
  </si>
  <si>
    <t xml:space="preserve">=</t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道 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以内的连加连减混合口算练习题</t>
    </r>
  </si>
  <si>
    <t xml:space="preserve">点此随机出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+#0;\-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5"/>
    <col collapsed="false" customWidth="true" hidden="false" outlineLevel="0" max="3" min="3" style="1" width="1.75"/>
    <col collapsed="false" customWidth="true" hidden="false" outlineLevel="0" max="4" min="4" style="3" width="4.87"/>
    <col collapsed="false" customWidth="true" hidden="false" outlineLevel="0" max="5" min="5" style="1" width="4.37"/>
    <col collapsed="false" customWidth="true" hidden="false" outlineLevel="0" max="6" min="6" style="2" width="4.5"/>
    <col collapsed="false" customWidth="true" hidden="false" outlineLevel="0" max="7" min="7" style="1" width="1.75"/>
    <col collapsed="false" customWidth="true" hidden="false" outlineLevel="0" max="8" min="8" style="3" width="4.87"/>
    <col collapsed="false" customWidth="true" hidden="false" outlineLevel="0" max="9" min="9" style="1" width="4.37"/>
    <col collapsed="false" customWidth="true" hidden="false" outlineLevel="0" max="10" min="10" style="2" width="4.5"/>
    <col collapsed="false" customWidth="true" hidden="false" outlineLevel="0" max="11" min="11" style="1" width="1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2" width="4.5"/>
    <col collapsed="false" customWidth="true" hidden="false" outlineLevel="0" max="15" min="15" style="1" width="1.75"/>
    <col collapsed="false" customWidth="true" hidden="false" outlineLevel="0" max="16" min="16" style="3" width="4.87"/>
    <col collapsed="false" customWidth="true" hidden="false" outlineLevel="0" max="17" min="17" style="1" width="4.37"/>
    <col collapsed="false" customWidth="true" hidden="false" outlineLevel="0" max="18" min="18" style="2" width="4.5"/>
    <col collapsed="false" customWidth="true" hidden="false" outlineLevel="0" max="19" min="19" style="1" width="1.75"/>
    <col collapsed="false" customWidth="true" hidden="false" outlineLevel="0" max="20" min="20" style="3" width="4.87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s="1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</row>
    <row r="3" customFormat="false" ht="27.75" hidden="false" customHeight="true" outlineLevel="0" collapsed="false">
      <c r="A3" s="7" t="n">
        <f aca="true">INT(RAND()*100)</f>
        <v>23</v>
      </c>
      <c r="B3" s="8" t="n">
        <f aca="true">IF(RAND()&gt;0.5,INT(RAND()*(100-A3)),-INT(RAND()*A3))</f>
        <v>-12</v>
      </c>
      <c r="C3" s="1" t="s">
        <v>3</v>
      </c>
      <c r="D3" s="9"/>
      <c r="E3" s="7" t="n">
        <f aca="true">INT(RAND()*100)</f>
        <v>55</v>
      </c>
      <c r="F3" s="8" t="n">
        <f aca="true">IF(RAND()&gt;0.5,INT(RAND()*(100-E3)),-INT(RAND()*E3))</f>
        <v>-26</v>
      </c>
      <c r="G3" s="1" t="s">
        <v>3</v>
      </c>
      <c r="I3" s="7" t="n">
        <f aca="true">INT(RAND()*100)</f>
        <v>19</v>
      </c>
      <c r="J3" s="8" t="n">
        <f aca="true">IF(RAND()&gt;0.5,INT(RAND()*(100-I3)),-INT(RAND()*I3))</f>
        <v>9</v>
      </c>
      <c r="K3" s="1" t="s">
        <v>3</v>
      </c>
      <c r="M3" s="7" t="n">
        <f aca="true">INT(RAND()*100)</f>
        <v>11</v>
      </c>
      <c r="N3" s="8" t="n">
        <f aca="true">IF(RAND()&gt;0.5,INT(RAND()*(100-M3)),-INT(RAND()*M3))</f>
        <v>50</v>
      </c>
      <c r="O3" s="1" t="s">
        <v>3</v>
      </c>
      <c r="Q3" s="7" t="n">
        <f aca="true">INT(RAND()*100)</f>
        <v>64</v>
      </c>
      <c r="R3" s="8" t="n">
        <f aca="true">IF(RAND()&gt;0.5,INT(RAND()*(100-Q3)),-INT(RAND()*Q3))</f>
        <v>-35</v>
      </c>
      <c r="S3" s="1" t="s">
        <v>3</v>
      </c>
    </row>
    <row r="4" customFormat="false" ht="27.75" hidden="false" customHeight="true" outlineLevel="0" collapsed="false">
      <c r="A4" s="7" t="n">
        <f aca="true">INT(RAND()*100)</f>
        <v>65</v>
      </c>
      <c r="B4" s="8" t="n">
        <f aca="true">IF(RAND()&gt;0.5,INT(RAND()*(100-A4)),-INT(RAND()*A4))</f>
        <v>-32</v>
      </c>
      <c r="C4" s="1" t="s">
        <v>3</v>
      </c>
      <c r="E4" s="7" t="n">
        <f aca="true">INT(RAND()*100)</f>
        <v>75</v>
      </c>
      <c r="F4" s="8" t="n">
        <f aca="true">IF(RAND()&gt;0.5,INT(RAND()*(100-E4)),-INT(RAND()*E4))</f>
        <v>-51</v>
      </c>
      <c r="G4" s="1" t="s">
        <v>3</v>
      </c>
      <c r="I4" s="7" t="n">
        <f aca="true">INT(RAND()*100)</f>
        <v>60</v>
      </c>
      <c r="J4" s="8" t="n">
        <f aca="true">IF(RAND()&gt;0.5,INT(RAND()*(100-I4)),-INT(RAND()*I4))</f>
        <v>33</v>
      </c>
      <c r="K4" s="1" t="s">
        <v>3</v>
      </c>
      <c r="M4" s="7" t="n">
        <f aca="true">INT(RAND()*100)</f>
        <v>86</v>
      </c>
      <c r="N4" s="8" t="n">
        <f aca="true">IF(RAND()&gt;0.5,INT(RAND()*(100-M4)),-INT(RAND()*M4))</f>
        <v>4</v>
      </c>
      <c r="O4" s="1" t="s">
        <v>3</v>
      </c>
      <c r="Q4" s="7" t="n">
        <f aca="true">INT(RAND()*100)</f>
        <v>7</v>
      </c>
      <c r="R4" s="8" t="n">
        <f aca="true">IF(RAND()&gt;0.5,INT(RAND()*(100-Q4)),-INT(RAND()*Q4))</f>
        <v>42</v>
      </c>
      <c r="S4" s="1" t="s">
        <v>3</v>
      </c>
    </row>
    <row r="5" customFormat="false" ht="27.75" hidden="false" customHeight="true" outlineLevel="0" collapsed="false">
      <c r="A5" s="7" t="n">
        <f aca="true">INT(RAND()*100)</f>
        <v>59</v>
      </c>
      <c r="B5" s="8" t="n">
        <f aca="true">IF(RAND()&gt;0.5,INT(RAND()*(100-A5)),-INT(RAND()*A5))</f>
        <v>18</v>
      </c>
      <c r="C5" s="1" t="s">
        <v>3</v>
      </c>
      <c r="E5" s="7" t="n">
        <f aca="true">INT(RAND()*100)</f>
        <v>60</v>
      </c>
      <c r="F5" s="8" t="n">
        <f aca="true">IF(RAND()&gt;0.5,INT(RAND()*(100-E5)),-INT(RAND()*E5))</f>
        <v>24</v>
      </c>
      <c r="G5" s="1" t="s">
        <v>3</v>
      </c>
      <c r="I5" s="7" t="n">
        <f aca="true">INT(RAND()*100)</f>
        <v>93</v>
      </c>
      <c r="J5" s="8" t="n">
        <f aca="true">IF(RAND()&gt;0.5,INT(RAND()*(100-I5)),-INT(RAND()*I5))</f>
        <v>-64</v>
      </c>
      <c r="K5" s="1" t="s">
        <v>3</v>
      </c>
      <c r="M5" s="7" t="n">
        <f aca="true">INT(RAND()*100)</f>
        <v>66</v>
      </c>
      <c r="N5" s="8" t="n">
        <f aca="true">IF(RAND()&gt;0.5,INT(RAND()*(100-M5)),-INT(RAND()*M5))</f>
        <v>-65</v>
      </c>
      <c r="O5" s="1" t="s">
        <v>3</v>
      </c>
      <c r="Q5" s="7" t="n">
        <f aca="true">INT(RAND()*100)</f>
        <v>91</v>
      </c>
      <c r="R5" s="8" t="n">
        <f aca="true">IF(RAND()&gt;0.5,INT(RAND()*(100-Q5)),-INT(RAND()*Q5))</f>
        <v>-32</v>
      </c>
      <c r="S5" s="1" t="s">
        <v>3</v>
      </c>
    </row>
    <row r="6" customFormat="false" ht="27.75" hidden="false" customHeight="true" outlineLevel="0" collapsed="false">
      <c r="A6" s="7" t="n">
        <f aca="true">INT(RAND()*100)</f>
        <v>22</v>
      </c>
      <c r="B6" s="8" t="n">
        <f aca="true">IF(RAND()&gt;0.5,INT(RAND()*(100-A6)),-INT(RAND()*A6))</f>
        <v>22</v>
      </c>
      <c r="C6" s="1" t="s">
        <v>3</v>
      </c>
      <c r="E6" s="7" t="n">
        <f aca="true">INT(RAND()*100)</f>
        <v>17</v>
      </c>
      <c r="F6" s="8" t="n">
        <f aca="true">IF(RAND()&gt;0.5,INT(RAND()*(100-E6)),-INT(RAND()*E6))</f>
        <v>6</v>
      </c>
      <c r="G6" s="1" t="s">
        <v>3</v>
      </c>
      <c r="I6" s="7" t="n">
        <f aca="true">INT(RAND()*100)</f>
        <v>88</v>
      </c>
      <c r="J6" s="8" t="n">
        <f aca="true">IF(RAND()&gt;0.5,INT(RAND()*(100-I6)),-INT(RAND()*I6))</f>
        <v>7</v>
      </c>
      <c r="K6" s="1" t="s">
        <v>3</v>
      </c>
      <c r="M6" s="7" t="n">
        <f aca="true">INT(RAND()*100)</f>
        <v>13</v>
      </c>
      <c r="N6" s="8" t="n">
        <f aca="true">IF(RAND()&gt;0.5,INT(RAND()*(100-M6)),-INT(RAND()*M6))</f>
        <v>-6</v>
      </c>
      <c r="O6" s="1" t="s">
        <v>3</v>
      </c>
      <c r="Q6" s="7" t="n">
        <f aca="true">INT(RAND()*100)</f>
        <v>64</v>
      </c>
      <c r="R6" s="8" t="n">
        <f aca="true">IF(RAND()&gt;0.5,INT(RAND()*(100-Q6)),-INT(RAND()*Q6))</f>
        <v>-2</v>
      </c>
      <c r="S6" s="1" t="s">
        <v>3</v>
      </c>
    </row>
    <row r="7" customFormat="false" ht="27.75" hidden="false" customHeight="true" outlineLevel="0" collapsed="false">
      <c r="A7" s="7" t="n">
        <f aca="true">INT(RAND()*100)</f>
        <v>81</v>
      </c>
      <c r="B7" s="8" t="n">
        <f aca="true">IF(RAND()&gt;0.5,INT(RAND()*(100-A7)),-INT(RAND()*A7))</f>
        <v>-56</v>
      </c>
      <c r="C7" s="1" t="s">
        <v>3</v>
      </c>
      <c r="E7" s="7" t="n">
        <f aca="true">INT(RAND()*100)</f>
        <v>95</v>
      </c>
      <c r="F7" s="8" t="n">
        <f aca="true">IF(RAND()&gt;0.5,INT(RAND()*(100-E7)),-INT(RAND()*E7))</f>
        <v>2</v>
      </c>
      <c r="G7" s="1" t="s">
        <v>3</v>
      </c>
      <c r="I7" s="7" t="n">
        <f aca="true">INT(RAND()*100)</f>
        <v>26</v>
      </c>
      <c r="J7" s="8" t="n">
        <f aca="true">IF(RAND()&gt;0.5,INT(RAND()*(100-I7)),-INT(RAND()*I7))</f>
        <v>2</v>
      </c>
      <c r="K7" s="1" t="s">
        <v>3</v>
      </c>
      <c r="M7" s="7" t="n">
        <f aca="true">INT(RAND()*100)</f>
        <v>63</v>
      </c>
      <c r="N7" s="8" t="n">
        <f aca="true">IF(RAND()&gt;0.5,INT(RAND()*(100-M7)),-INT(RAND()*M7))</f>
        <v>29</v>
      </c>
      <c r="O7" s="1" t="s">
        <v>3</v>
      </c>
      <c r="Q7" s="7" t="n">
        <f aca="true">INT(RAND()*100)</f>
        <v>64</v>
      </c>
      <c r="R7" s="8" t="n">
        <f aca="true">IF(RAND()&gt;0.5,INT(RAND()*(100-Q7)),-INT(RAND()*Q7))</f>
        <v>17</v>
      </c>
      <c r="S7" s="1" t="s">
        <v>3</v>
      </c>
    </row>
    <row r="8" customFormat="false" ht="27.75" hidden="false" customHeight="true" outlineLevel="0" collapsed="false">
      <c r="A8" s="7" t="n">
        <f aca="true">INT(RAND()*100)</f>
        <v>29</v>
      </c>
      <c r="B8" s="8" t="n">
        <f aca="true">IF(RAND()&gt;0.5,INT(RAND()*(100-A8)),-INT(RAND()*A8))</f>
        <v>-16</v>
      </c>
      <c r="C8" s="1" t="s">
        <v>3</v>
      </c>
      <c r="E8" s="7" t="n">
        <f aca="true">INT(RAND()*100)</f>
        <v>14</v>
      </c>
      <c r="F8" s="8" t="n">
        <f aca="true">IF(RAND()&gt;0.5,INT(RAND()*(100-E8)),-INT(RAND()*E8))</f>
        <v>-3</v>
      </c>
      <c r="G8" s="1" t="s">
        <v>3</v>
      </c>
      <c r="I8" s="7" t="n">
        <f aca="true">INT(RAND()*100)</f>
        <v>57</v>
      </c>
      <c r="J8" s="8" t="n">
        <f aca="true">IF(RAND()&gt;0.5,INT(RAND()*(100-I8)),-INT(RAND()*I8))</f>
        <v>-51</v>
      </c>
      <c r="K8" s="1" t="s">
        <v>3</v>
      </c>
      <c r="M8" s="7" t="n">
        <f aca="true">INT(RAND()*100)</f>
        <v>97</v>
      </c>
      <c r="N8" s="8" t="n">
        <f aca="true">IF(RAND()&gt;0.5,INT(RAND()*(100-M8)),-INT(RAND()*M8))</f>
        <v>2</v>
      </c>
      <c r="O8" s="1" t="s">
        <v>3</v>
      </c>
      <c r="Q8" s="7" t="n">
        <f aca="true">INT(RAND()*100)</f>
        <v>82</v>
      </c>
      <c r="R8" s="8" t="n">
        <f aca="true">IF(RAND()&gt;0.5,INT(RAND()*(100-Q8)),-INT(RAND()*Q8))</f>
        <v>14</v>
      </c>
      <c r="S8" s="1" t="s">
        <v>3</v>
      </c>
    </row>
    <row r="9" customFormat="false" ht="27.75" hidden="false" customHeight="true" outlineLevel="0" collapsed="false">
      <c r="A9" s="7" t="n">
        <f aca="true">INT(RAND()*100)</f>
        <v>62</v>
      </c>
      <c r="B9" s="8" t="n">
        <f aca="true">IF(RAND()&gt;0.5,INT(RAND()*(100-A9)),-INT(RAND()*A9))</f>
        <v>5</v>
      </c>
      <c r="C9" s="1" t="s">
        <v>3</v>
      </c>
      <c r="E9" s="7" t="n">
        <f aca="true">INT(RAND()*100)</f>
        <v>75</v>
      </c>
      <c r="F9" s="8" t="n">
        <f aca="true">IF(RAND()&gt;0.5,INT(RAND()*(100-E9)),-INT(RAND()*E9))</f>
        <v>14</v>
      </c>
      <c r="G9" s="1" t="s">
        <v>3</v>
      </c>
      <c r="I9" s="7" t="n">
        <f aca="true">INT(RAND()*100)</f>
        <v>69</v>
      </c>
      <c r="J9" s="8" t="n">
        <f aca="true">IF(RAND()&gt;0.5,INT(RAND()*(100-I9)),-INT(RAND()*I9))</f>
        <v>-12</v>
      </c>
      <c r="K9" s="1" t="s">
        <v>3</v>
      </c>
      <c r="M9" s="7" t="n">
        <f aca="true">INT(RAND()*100)</f>
        <v>0</v>
      </c>
      <c r="N9" s="8" t="n">
        <f aca="true">IF(RAND()&gt;0.5,INT(RAND()*(100-M9)),-INT(RAND()*M9))</f>
        <v>97</v>
      </c>
      <c r="O9" s="1" t="s">
        <v>3</v>
      </c>
      <c r="Q9" s="7" t="n">
        <f aca="true">INT(RAND()*100)</f>
        <v>6</v>
      </c>
      <c r="R9" s="8" t="n">
        <f aca="true">IF(RAND()&gt;0.5,INT(RAND()*(100-Q9)),-INT(RAND()*Q9))</f>
        <v>-3</v>
      </c>
      <c r="S9" s="1" t="s">
        <v>3</v>
      </c>
    </row>
    <row r="10" customFormat="false" ht="27.75" hidden="false" customHeight="true" outlineLevel="0" collapsed="false">
      <c r="A10" s="7" t="n">
        <f aca="true">INT(RAND()*100)</f>
        <v>88</v>
      </c>
      <c r="B10" s="8" t="n">
        <f aca="true">IF(RAND()&gt;0.5,INT(RAND()*(100-A10)),-INT(RAND()*A10))</f>
        <v>5</v>
      </c>
      <c r="C10" s="1" t="s">
        <v>3</v>
      </c>
      <c r="E10" s="7" t="n">
        <f aca="true">INT(RAND()*100)</f>
        <v>48</v>
      </c>
      <c r="F10" s="8" t="n">
        <f aca="true">IF(RAND()&gt;0.5,INT(RAND()*(100-E10)),-INT(RAND()*E10))</f>
        <v>-16</v>
      </c>
      <c r="G10" s="1" t="s">
        <v>3</v>
      </c>
      <c r="I10" s="7" t="n">
        <f aca="true">INT(RAND()*100)</f>
        <v>53</v>
      </c>
      <c r="J10" s="8" t="n">
        <f aca="true">IF(RAND()&gt;0.5,INT(RAND()*(100-I10)),-INT(RAND()*I10))</f>
        <v>23</v>
      </c>
      <c r="K10" s="1" t="s">
        <v>3</v>
      </c>
      <c r="M10" s="7" t="n">
        <f aca="true">INT(RAND()*100)</f>
        <v>55</v>
      </c>
      <c r="N10" s="8" t="n">
        <f aca="true">IF(RAND()&gt;0.5,INT(RAND()*(100-M10)),-INT(RAND()*M10))</f>
        <v>-54</v>
      </c>
      <c r="O10" s="1" t="s">
        <v>3</v>
      </c>
      <c r="Q10" s="7" t="n">
        <f aca="true">INT(RAND()*100)</f>
        <v>67</v>
      </c>
      <c r="R10" s="8" t="n">
        <f aca="true">IF(RAND()&gt;0.5,INT(RAND()*(100-Q10)),-INT(RAND()*Q10))</f>
        <v>5</v>
      </c>
      <c r="S10" s="1" t="s">
        <v>3</v>
      </c>
    </row>
    <row r="11" customFormat="false" ht="27.75" hidden="false" customHeight="true" outlineLevel="0" collapsed="false">
      <c r="A11" s="7" t="n">
        <f aca="true">INT(RAND()*100)</f>
        <v>84</v>
      </c>
      <c r="B11" s="8" t="n">
        <f aca="true">IF(RAND()&gt;0.5,INT(RAND()*(100-A11)),-INT(RAND()*A11))</f>
        <v>-50</v>
      </c>
      <c r="C11" s="1" t="s">
        <v>3</v>
      </c>
      <c r="E11" s="7" t="n">
        <f aca="true">INT(RAND()*100)</f>
        <v>18</v>
      </c>
      <c r="F11" s="8" t="n">
        <f aca="true">IF(RAND()&gt;0.5,INT(RAND()*(100-E11)),-INT(RAND()*E11))</f>
        <v>63</v>
      </c>
      <c r="G11" s="1" t="s">
        <v>3</v>
      </c>
      <c r="I11" s="7" t="n">
        <f aca="true">INT(RAND()*100)</f>
        <v>9</v>
      </c>
      <c r="J11" s="8" t="n">
        <f aca="true">IF(RAND()&gt;0.5,INT(RAND()*(100-I11)),-INT(RAND()*I11))</f>
        <v>-8</v>
      </c>
      <c r="K11" s="1" t="s">
        <v>3</v>
      </c>
      <c r="M11" s="7" t="n">
        <f aca="true">INT(RAND()*100)</f>
        <v>40</v>
      </c>
      <c r="N11" s="8" t="n">
        <f aca="true">IF(RAND()&gt;0.5,INT(RAND()*(100-M11)),-INT(RAND()*M11))</f>
        <v>58</v>
      </c>
      <c r="O11" s="1" t="s">
        <v>3</v>
      </c>
      <c r="Q11" s="7" t="n">
        <f aca="true">INT(RAND()*100)</f>
        <v>71</v>
      </c>
      <c r="R11" s="8" t="n">
        <f aca="true">IF(RAND()&gt;0.5,INT(RAND()*(100-Q11)),-INT(RAND()*Q11))</f>
        <v>-56</v>
      </c>
      <c r="S11" s="1" t="s">
        <v>3</v>
      </c>
    </row>
    <row r="12" customFormat="false" ht="27.75" hidden="false" customHeight="true" outlineLevel="0" collapsed="false">
      <c r="A12" s="7" t="n">
        <f aca="true">INT(RAND()*100)</f>
        <v>92</v>
      </c>
      <c r="B12" s="8" t="n">
        <f aca="true">IF(RAND()&gt;0.5,INT(RAND()*(100-A12)),-INT(RAND()*A12))</f>
        <v>6</v>
      </c>
      <c r="C12" s="1" t="s">
        <v>3</v>
      </c>
      <c r="E12" s="7" t="n">
        <f aca="true">INT(RAND()*100)</f>
        <v>1</v>
      </c>
      <c r="F12" s="8" t="n">
        <f aca="true">IF(RAND()&gt;0.5,INT(RAND()*(100-E12)),-INT(RAND()*E12))</f>
        <v>-0</v>
      </c>
      <c r="G12" s="1" t="s">
        <v>3</v>
      </c>
      <c r="I12" s="7" t="n">
        <f aca="true">INT(RAND()*100)</f>
        <v>7</v>
      </c>
      <c r="J12" s="8" t="n">
        <f aca="true">IF(RAND()&gt;0.5,INT(RAND()*(100-I12)),-INT(RAND()*I12))</f>
        <v>83</v>
      </c>
      <c r="K12" s="1" t="s">
        <v>3</v>
      </c>
      <c r="M12" s="7" t="n">
        <f aca="true">INT(RAND()*100)</f>
        <v>14</v>
      </c>
      <c r="N12" s="8" t="n">
        <f aca="true">IF(RAND()&gt;0.5,INT(RAND()*(100-M12)),-INT(RAND()*M12))</f>
        <v>-8</v>
      </c>
      <c r="O12" s="1" t="s">
        <v>3</v>
      </c>
      <c r="Q12" s="7" t="n">
        <f aca="true">INT(RAND()*100)</f>
        <v>17</v>
      </c>
      <c r="R12" s="8" t="n">
        <f aca="true">IF(RAND()&gt;0.5,INT(RAND()*(100-Q12)),-INT(RAND()*Q12))</f>
        <v>-5</v>
      </c>
      <c r="S12" s="1" t="s">
        <v>3</v>
      </c>
    </row>
    <row r="13" customFormat="false" ht="27.75" hidden="false" customHeight="true" outlineLevel="0" collapsed="false">
      <c r="A13" s="7" t="n">
        <f aca="true">INT(RAND()*100)</f>
        <v>47</v>
      </c>
      <c r="B13" s="8" t="n">
        <f aca="true">IF(RAND()&gt;0.5,INT(RAND()*(100-A13)),-INT(RAND()*A13))</f>
        <v>-40</v>
      </c>
      <c r="C13" s="1" t="s">
        <v>3</v>
      </c>
      <c r="E13" s="7" t="n">
        <f aca="true">INT(RAND()*100)</f>
        <v>85</v>
      </c>
      <c r="F13" s="8" t="n">
        <f aca="true">IF(RAND()&gt;0.5,INT(RAND()*(100-E13)),-INT(RAND()*E13))</f>
        <v>14</v>
      </c>
      <c r="G13" s="1" t="s">
        <v>3</v>
      </c>
      <c r="I13" s="7" t="n">
        <f aca="true">INT(RAND()*100)</f>
        <v>22</v>
      </c>
      <c r="J13" s="8" t="n">
        <f aca="true">IF(RAND()&gt;0.5,INT(RAND()*(100-I13)),-INT(RAND()*I13))</f>
        <v>-20</v>
      </c>
      <c r="K13" s="1" t="s">
        <v>3</v>
      </c>
      <c r="M13" s="7" t="n">
        <f aca="true">INT(RAND()*100)</f>
        <v>26</v>
      </c>
      <c r="N13" s="8" t="n">
        <f aca="true">IF(RAND()&gt;0.5,INT(RAND()*(100-M13)),-INT(RAND()*M13))</f>
        <v>-24</v>
      </c>
      <c r="O13" s="1" t="s">
        <v>3</v>
      </c>
      <c r="Q13" s="7" t="n">
        <f aca="true">INT(RAND()*100)</f>
        <v>94</v>
      </c>
      <c r="R13" s="8" t="n">
        <f aca="true">IF(RAND()&gt;0.5,INT(RAND()*(100-Q13)),-INT(RAND()*Q13))</f>
        <v>-46</v>
      </c>
      <c r="S13" s="1" t="s">
        <v>3</v>
      </c>
    </row>
    <row r="14" customFormat="false" ht="27.75" hidden="false" customHeight="true" outlineLevel="0" collapsed="false">
      <c r="A14" s="7" t="n">
        <f aca="true">INT(RAND()*100)</f>
        <v>19</v>
      </c>
      <c r="B14" s="8" t="n">
        <f aca="true">IF(RAND()&gt;0.5,INT(RAND()*(100-A14)),-INT(RAND()*A14))</f>
        <v>32</v>
      </c>
      <c r="C14" s="1" t="s">
        <v>3</v>
      </c>
      <c r="E14" s="7" t="n">
        <f aca="true">INT(RAND()*100)</f>
        <v>93</v>
      </c>
      <c r="F14" s="8" t="n">
        <f aca="true">IF(RAND()&gt;0.5,INT(RAND()*(100-E14)),-INT(RAND()*E14))</f>
        <v>-18</v>
      </c>
      <c r="G14" s="1" t="s">
        <v>3</v>
      </c>
      <c r="I14" s="7" t="n">
        <f aca="true">INT(RAND()*100)</f>
        <v>96</v>
      </c>
      <c r="J14" s="8" t="n">
        <f aca="true">IF(RAND()&gt;0.5,INT(RAND()*(100-I14)),-INT(RAND()*I14))</f>
        <v>-71</v>
      </c>
      <c r="K14" s="1" t="s">
        <v>3</v>
      </c>
      <c r="M14" s="7" t="n">
        <f aca="true">INT(RAND()*100)</f>
        <v>17</v>
      </c>
      <c r="N14" s="8" t="n">
        <f aca="true">IF(RAND()&gt;0.5,INT(RAND()*(100-M14)),-INT(RAND()*M14))</f>
        <v>-14</v>
      </c>
      <c r="O14" s="1" t="s">
        <v>3</v>
      </c>
      <c r="Q14" s="7" t="n">
        <f aca="true">INT(RAND()*100)</f>
        <v>84</v>
      </c>
      <c r="R14" s="8" t="n">
        <f aca="true">IF(RAND()&gt;0.5,INT(RAND()*(100-Q14)),-INT(RAND()*Q14))</f>
        <v>-33</v>
      </c>
      <c r="S14" s="1" t="s">
        <v>3</v>
      </c>
    </row>
    <row r="15" customFormat="false" ht="27.75" hidden="false" customHeight="true" outlineLevel="0" collapsed="false">
      <c r="A15" s="7" t="n">
        <f aca="true">INT(RAND()*100)</f>
        <v>97</v>
      </c>
      <c r="B15" s="8" t="n">
        <f aca="true">IF(RAND()&gt;0.5,INT(RAND()*(100-A15)),-INT(RAND()*A15))</f>
        <v>0</v>
      </c>
      <c r="C15" s="1" t="s">
        <v>3</v>
      </c>
      <c r="E15" s="7" t="n">
        <f aca="true">INT(RAND()*100)</f>
        <v>78</v>
      </c>
      <c r="F15" s="8" t="n">
        <f aca="true">IF(RAND()&gt;0.5,INT(RAND()*(100-E15)),-INT(RAND()*E15))</f>
        <v>-25</v>
      </c>
      <c r="G15" s="1" t="s">
        <v>3</v>
      </c>
      <c r="I15" s="7" t="n">
        <f aca="true">INT(RAND()*100)</f>
        <v>24</v>
      </c>
      <c r="J15" s="8" t="n">
        <f aca="true">IF(RAND()&gt;0.5,INT(RAND()*(100-I15)),-INT(RAND()*I15))</f>
        <v>-14</v>
      </c>
      <c r="K15" s="1" t="s">
        <v>3</v>
      </c>
      <c r="M15" s="7" t="n">
        <f aca="true">INT(RAND()*100)</f>
        <v>33</v>
      </c>
      <c r="N15" s="8" t="n">
        <f aca="true">IF(RAND()&gt;0.5,INT(RAND()*(100-M15)),-INT(RAND()*M15))</f>
        <v>-21</v>
      </c>
      <c r="O15" s="1" t="s">
        <v>3</v>
      </c>
      <c r="Q15" s="7" t="n">
        <f aca="true">INT(RAND()*100)</f>
        <v>68</v>
      </c>
      <c r="R15" s="8" t="n">
        <f aca="true">IF(RAND()&gt;0.5,INT(RAND()*(100-Q15)),-INT(RAND()*Q15))</f>
        <v>15</v>
      </c>
      <c r="S15" s="1" t="s">
        <v>3</v>
      </c>
    </row>
    <row r="16" customFormat="false" ht="27.75" hidden="false" customHeight="true" outlineLevel="0" collapsed="false">
      <c r="A16" s="7" t="n">
        <f aca="true">INT(RAND()*100)</f>
        <v>88</v>
      </c>
      <c r="B16" s="8" t="n">
        <f aca="true">IF(RAND()&gt;0.5,INT(RAND()*(100-A16)),-INT(RAND()*A16))</f>
        <v>-54</v>
      </c>
      <c r="C16" s="1" t="s">
        <v>3</v>
      </c>
      <c r="E16" s="7" t="n">
        <f aca="true">INT(RAND()*100)</f>
        <v>32</v>
      </c>
      <c r="F16" s="8" t="n">
        <f aca="true">IF(RAND()&gt;0.5,INT(RAND()*(100-E16)),-INT(RAND()*E16))</f>
        <v>-23</v>
      </c>
      <c r="G16" s="1" t="s">
        <v>3</v>
      </c>
      <c r="I16" s="7" t="n">
        <f aca="true">INT(RAND()*100)</f>
        <v>52</v>
      </c>
      <c r="J16" s="8" t="n">
        <f aca="true">IF(RAND()&gt;0.5,INT(RAND()*(100-I16)),-INT(RAND()*I16))</f>
        <v>-48</v>
      </c>
      <c r="K16" s="1" t="s">
        <v>3</v>
      </c>
      <c r="M16" s="7" t="n">
        <f aca="true">INT(RAND()*100)</f>
        <v>6</v>
      </c>
      <c r="N16" s="8" t="n">
        <f aca="true">IF(RAND()&gt;0.5,INT(RAND()*(100-M16)),-INT(RAND()*M16))</f>
        <v>93</v>
      </c>
      <c r="O16" s="1" t="s">
        <v>3</v>
      </c>
      <c r="Q16" s="7" t="n">
        <f aca="true">INT(RAND()*100)</f>
        <v>17</v>
      </c>
      <c r="R16" s="8" t="n">
        <f aca="true">IF(RAND()&gt;0.5,INT(RAND()*(100-Q16)),-INT(RAND()*Q16))</f>
        <v>62</v>
      </c>
      <c r="S16" s="1" t="s">
        <v>3</v>
      </c>
    </row>
    <row r="17" customFormat="false" ht="27.75" hidden="false" customHeight="true" outlineLevel="0" collapsed="false">
      <c r="A17" s="7" t="n">
        <f aca="true">INT(RAND()*100)</f>
        <v>72</v>
      </c>
      <c r="B17" s="8" t="n">
        <f aca="true">IF(RAND()&gt;0.5,INT(RAND()*(100-A17)),-INT(RAND()*A17))</f>
        <v>23</v>
      </c>
      <c r="C17" s="1" t="s">
        <v>3</v>
      </c>
      <c r="E17" s="7" t="n">
        <f aca="true">INT(RAND()*100)</f>
        <v>21</v>
      </c>
      <c r="F17" s="8" t="n">
        <f aca="true">IF(RAND()&gt;0.5,INT(RAND()*(100-E17)),-INT(RAND()*E17))</f>
        <v>-20</v>
      </c>
      <c r="G17" s="1" t="s">
        <v>3</v>
      </c>
      <c r="I17" s="7" t="n">
        <f aca="true">INT(RAND()*100)</f>
        <v>50</v>
      </c>
      <c r="J17" s="8" t="n">
        <f aca="true">IF(RAND()&gt;0.5,INT(RAND()*(100-I17)),-INT(RAND()*I17))</f>
        <v>-11</v>
      </c>
      <c r="K17" s="1" t="s">
        <v>3</v>
      </c>
      <c r="M17" s="7" t="n">
        <f aca="true">INT(RAND()*100)</f>
        <v>24</v>
      </c>
      <c r="N17" s="8" t="n">
        <f aca="true">IF(RAND()&gt;0.5,INT(RAND()*(100-M17)),-INT(RAND()*M17))</f>
        <v>-11</v>
      </c>
      <c r="O17" s="1" t="s">
        <v>3</v>
      </c>
      <c r="Q17" s="7" t="n">
        <f aca="true">INT(RAND()*100)</f>
        <v>27</v>
      </c>
      <c r="R17" s="8" t="n">
        <f aca="true">IF(RAND()&gt;0.5,INT(RAND()*(100-Q17)),-INT(RAND()*Q17))</f>
        <v>72</v>
      </c>
      <c r="S17" s="1" t="s">
        <v>3</v>
      </c>
    </row>
    <row r="18" customFormat="false" ht="27.75" hidden="false" customHeight="true" outlineLevel="0" collapsed="false">
      <c r="A18" s="7" t="n">
        <f aca="true">INT(RAND()*100)</f>
        <v>58</v>
      </c>
      <c r="B18" s="8" t="n">
        <f aca="true">IF(RAND()&gt;0.5,INT(RAND()*(100-A18)),-INT(RAND()*A18))</f>
        <v>-44</v>
      </c>
      <c r="C18" s="1" t="s">
        <v>3</v>
      </c>
      <c r="E18" s="7" t="n">
        <f aca="true">INT(RAND()*100)</f>
        <v>96</v>
      </c>
      <c r="F18" s="8" t="n">
        <f aca="true">IF(RAND()&gt;0.5,INT(RAND()*(100-E18)),-INT(RAND()*E18))</f>
        <v>-26</v>
      </c>
      <c r="G18" s="1" t="s">
        <v>3</v>
      </c>
      <c r="I18" s="7" t="n">
        <f aca="true">INT(RAND()*100)</f>
        <v>90</v>
      </c>
      <c r="J18" s="8" t="n">
        <f aca="true">IF(RAND()&gt;0.5,INT(RAND()*(100-I18)),-INT(RAND()*I18))</f>
        <v>-46</v>
      </c>
      <c r="K18" s="1" t="s">
        <v>3</v>
      </c>
      <c r="M18" s="7" t="n">
        <f aca="true">INT(RAND()*100)</f>
        <v>30</v>
      </c>
      <c r="N18" s="8" t="n">
        <f aca="true">IF(RAND()&gt;0.5,INT(RAND()*(100-M18)),-INT(RAND()*M18))</f>
        <v>34</v>
      </c>
      <c r="O18" s="1" t="s">
        <v>3</v>
      </c>
      <c r="Q18" s="7" t="n">
        <f aca="true">INT(RAND()*100)</f>
        <v>76</v>
      </c>
      <c r="R18" s="8" t="n">
        <f aca="true">IF(RAND()&gt;0.5,INT(RAND()*(100-Q18)),-INT(RAND()*Q18))</f>
        <v>0</v>
      </c>
      <c r="S18" s="1" t="s">
        <v>3</v>
      </c>
    </row>
    <row r="19" customFormat="false" ht="27.75" hidden="false" customHeight="true" outlineLevel="0" collapsed="false">
      <c r="A19" s="7" t="n">
        <f aca="true">INT(RAND()*100)</f>
        <v>85</v>
      </c>
      <c r="B19" s="8" t="n">
        <f aca="true">IF(RAND()&gt;0.5,INT(RAND()*(100-A19)),-INT(RAND()*A19))</f>
        <v>2</v>
      </c>
      <c r="C19" s="1" t="s">
        <v>3</v>
      </c>
      <c r="E19" s="7" t="n">
        <f aca="true">INT(RAND()*100)</f>
        <v>18</v>
      </c>
      <c r="F19" s="8" t="n">
        <f aca="true">IF(RAND()&gt;0.5,INT(RAND()*(100-E19)),-INT(RAND()*E19))</f>
        <v>18</v>
      </c>
      <c r="G19" s="1" t="s">
        <v>3</v>
      </c>
      <c r="I19" s="7" t="n">
        <f aca="true">INT(RAND()*100)</f>
        <v>65</v>
      </c>
      <c r="J19" s="8" t="n">
        <f aca="true">IF(RAND()&gt;0.5,INT(RAND()*(100-I19)),-INT(RAND()*I19))</f>
        <v>18</v>
      </c>
      <c r="K19" s="1" t="s">
        <v>3</v>
      </c>
      <c r="M19" s="7" t="n">
        <f aca="true">INT(RAND()*100)</f>
        <v>15</v>
      </c>
      <c r="N19" s="8" t="n">
        <f aca="true">IF(RAND()&gt;0.5,INT(RAND()*(100-M19)),-INT(RAND()*M19))</f>
        <v>27</v>
      </c>
      <c r="O19" s="1" t="s">
        <v>3</v>
      </c>
      <c r="Q19" s="7" t="n">
        <f aca="true">INT(RAND()*100)</f>
        <v>29</v>
      </c>
      <c r="R19" s="8" t="n">
        <f aca="true">IF(RAND()&gt;0.5,INT(RAND()*(100-Q19)),-INT(RAND()*Q19))</f>
        <v>30</v>
      </c>
      <c r="S19" s="1" t="s">
        <v>3</v>
      </c>
    </row>
    <row r="20" customFormat="false" ht="27.75" hidden="false" customHeight="true" outlineLevel="0" collapsed="false">
      <c r="A20" s="7" t="n">
        <f aca="true">INT(RAND()*100)</f>
        <v>31</v>
      </c>
      <c r="B20" s="8" t="n">
        <f aca="true">IF(RAND()&gt;0.5,INT(RAND()*(100-A20)),-INT(RAND()*A20))</f>
        <v>47</v>
      </c>
      <c r="C20" s="1" t="s">
        <v>3</v>
      </c>
      <c r="E20" s="7" t="n">
        <f aca="true">INT(RAND()*100)</f>
        <v>66</v>
      </c>
      <c r="F20" s="8" t="n">
        <f aca="true">IF(RAND()&gt;0.5,INT(RAND()*(100-E20)),-INT(RAND()*E20))</f>
        <v>24</v>
      </c>
      <c r="G20" s="1" t="s">
        <v>3</v>
      </c>
      <c r="I20" s="7" t="n">
        <f aca="true">INT(RAND()*100)</f>
        <v>69</v>
      </c>
      <c r="J20" s="8" t="n">
        <f aca="true">IF(RAND()&gt;0.5,INT(RAND()*(100-I20)),-INT(RAND()*I20))</f>
        <v>14</v>
      </c>
      <c r="K20" s="1" t="s">
        <v>3</v>
      </c>
      <c r="M20" s="7" t="n">
        <f aca="true">INT(RAND()*100)</f>
        <v>82</v>
      </c>
      <c r="N20" s="8" t="n">
        <f aca="true">IF(RAND()&gt;0.5,INT(RAND()*(100-M20)),-INT(RAND()*M20))</f>
        <v>1</v>
      </c>
      <c r="O20" s="1" t="s">
        <v>3</v>
      </c>
      <c r="Q20" s="7" t="n">
        <f aca="true">INT(RAND()*100)</f>
        <v>42</v>
      </c>
      <c r="R20" s="8" t="n">
        <f aca="true">IF(RAND()&gt;0.5,INT(RAND()*(100-Q20)),-INT(RAND()*Q20))</f>
        <v>-15</v>
      </c>
      <c r="S20" s="1" t="s">
        <v>3</v>
      </c>
    </row>
    <row r="21" customFormat="false" ht="27.75" hidden="false" customHeight="true" outlineLevel="0" collapsed="false">
      <c r="A21" s="7" t="n">
        <f aca="true">INT(RAND()*100)</f>
        <v>90</v>
      </c>
      <c r="B21" s="8" t="n">
        <f aca="true">IF(RAND()&gt;0.5,INT(RAND()*(100-A21)),-INT(RAND()*A21))</f>
        <v>9</v>
      </c>
      <c r="C21" s="1" t="s">
        <v>3</v>
      </c>
      <c r="E21" s="7" t="n">
        <f aca="true">INT(RAND()*100)</f>
        <v>70</v>
      </c>
      <c r="F21" s="8" t="n">
        <f aca="true">IF(RAND()&gt;0.5,INT(RAND()*(100-E21)),-INT(RAND()*E21))</f>
        <v>6</v>
      </c>
      <c r="G21" s="1" t="s">
        <v>3</v>
      </c>
      <c r="I21" s="7" t="n">
        <f aca="true">INT(RAND()*100)</f>
        <v>78</v>
      </c>
      <c r="J21" s="8" t="n">
        <f aca="true">IF(RAND()&gt;0.5,INT(RAND()*(100-I21)),-INT(RAND()*I21))</f>
        <v>0</v>
      </c>
      <c r="K21" s="1" t="s">
        <v>3</v>
      </c>
      <c r="M21" s="7" t="n">
        <f aca="true">INT(RAND()*100)</f>
        <v>23</v>
      </c>
      <c r="N21" s="8" t="n">
        <f aca="true">IF(RAND()&gt;0.5,INT(RAND()*(100-M21)),-INT(RAND()*M21))</f>
        <v>33</v>
      </c>
      <c r="O21" s="1" t="s">
        <v>3</v>
      </c>
      <c r="Q21" s="7" t="n">
        <f aca="true">INT(RAND()*100)</f>
        <v>92</v>
      </c>
      <c r="R21" s="8" t="n">
        <f aca="true">IF(RAND()&gt;0.5,INT(RAND()*(100-Q21)),-INT(RAND()*Q21))</f>
        <v>-62</v>
      </c>
      <c r="S21" s="1" t="s">
        <v>3</v>
      </c>
    </row>
    <row r="22" customFormat="false" ht="27.75" hidden="false" customHeight="true" outlineLevel="0" collapsed="false">
      <c r="A22" s="7" t="n">
        <f aca="true">INT(RAND()*100)</f>
        <v>50</v>
      </c>
      <c r="B22" s="8" t="n">
        <f aca="true">IF(RAND()&gt;0.5,INT(RAND()*(100-A22)),-INT(RAND()*A22))</f>
        <v>-29</v>
      </c>
      <c r="C22" s="1" t="s">
        <v>3</v>
      </c>
      <c r="E22" s="7" t="n">
        <f aca="true">INT(RAND()*100)</f>
        <v>1</v>
      </c>
      <c r="F22" s="8" t="n">
        <f aca="true">IF(RAND()&gt;0.5,INT(RAND()*(100-E22)),-INT(RAND()*E22))</f>
        <v>59</v>
      </c>
      <c r="G22" s="1" t="s">
        <v>3</v>
      </c>
      <c r="I22" s="7" t="n">
        <f aca="true">INT(RAND()*100)</f>
        <v>56</v>
      </c>
      <c r="J22" s="8" t="n">
        <f aca="true">IF(RAND()&gt;0.5,INT(RAND()*(100-I22)),-INT(RAND()*I22))</f>
        <v>39</v>
      </c>
      <c r="K22" s="1" t="s">
        <v>3</v>
      </c>
      <c r="M22" s="7" t="n">
        <f aca="true">INT(RAND()*100)</f>
        <v>11</v>
      </c>
      <c r="N22" s="8" t="n">
        <f aca="true">IF(RAND()&gt;0.5,INT(RAND()*(100-M22)),-INT(RAND()*M22))</f>
        <v>-5</v>
      </c>
      <c r="O22" s="1" t="s">
        <v>3</v>
      </c>
      <c r="Q22" s="7" t="n">
        <f aca="true">INT(RAND()*100)</f>
        <v>90</v>
      </c>
      <c r="R22" s="8" t="n">
        <f aca="true">IF(RAND()&gt;0.5,INT(RAND()*(100-Q22)),-INT(RAND()*Q22))</f>
        <v>-87</v>
      </c>
      <c r="S22" s="1" t="s">
        <v>3</v>
      </c>
    </row>
    <row r="23" customFormat="false" ht="21.75" hidden="false" customHeight="true" outlineLevel="0" collapsed="false">
      <c r="A23" s="7"/>
      <c r="B23" s="8"/>
      <c r="E23" s="7"/>
      <c r="F23" s="8"/>
      <c r="I23" s="7"/>
      <c r="J23" s="8"/>
      <c r="M23" s="7"/>
      <c r="N23" s="8"/>
      <c r="Q23" s="7"/>
      <c r="R23" s="8"/>
    </row>
    <row r="24" customFormat="false" ht="21.75" hidden="false" customHeight="true" outlineLevel="0" collapsed="false">
      <c r="A24" s="7"/>
      <c r="B24" s="8"/>
      <c r="E24" s="7"/>
      <c r="F24" s="8"/>
      <c r="I24" s="7"/>
      <c r="J24" s="8"/>
      <c r="M24" s="7"/>
      <c r="N24" s="8"/>
      <c r="Q24" s="7"/>
      <c r="R24" s="8"/>
    </row>
    <row r="25" customFormat="false" ht="21.75" hidden="false" customHeight="true" outlineLevel="0" collapsed="false">
      <c r="A25" s="7"/>
      <c r="B25" s="8"/>
      <c r="E25" s="7"/>
      <c r="F25" s="8"/>
      <c r="I25" s="7"/>
      <c r="J25" s="8"/>
      <c r="M25" s="7"/>
      <c r="N25" s="8"/>
      <c r="Q25" s="7"/>
      <c r="R25" s="8"/>
    </row>
    <row r="26" customFormat="false" ht="21.75" hidden="false" customHeight="true" outlineLevel="0" collapsed="false">
      <c r="A26" s="7"/>
      <c r="B26" s="8"/>
      <c r="E26" s="7"/>
      <c r="F26" s="8"/>
      <c r="I26" s="7"/>
      <c r="J26" s="8"/>
      <c r="M26" s="7"/>
      <c r="N26" s="8"/>
      <c r="Q26" s="7"/>
      <c r="R26" s="8"/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5"/>
    <col collapsed="false" customWidth="true" hidden="false" outlineLevel="0" max="3" min="3" style="3" width="4.37"/>
    <col collapsed="false" customWidth="true" hidden="false" outlineLevel="0" max="4" min="4" style="1" width="1.75"/>
    <col collapsed="false" customWidth="true" hidden="false" outlineLevel="0" max="5" min="5" style="3" width="4.12"/>
    <col collapsed="false" customWidth="true" hidden="false" outlineLevel="0" max="6" min="6" style="1" width="4.37"/>
    <col collapsed="false" customWidth="true" hidden="false" outlineLevel="0" max="7" min="7" style="2" width="4.5"/>
    <col collapsed="false" customWidth="true" hidden="false" outlineLevel="0" max="8" min="8" style="3" width="4.37"/>
    <col collapsed="false" customWidth="true" hidden="false" outlineLevel="0" max="9" min="9" style="1" width="1.75"/>
    <col collapsed="false" customWidth="true" hidden="false" outlineLevel="0" max="10" min="10" style="3" width="4.12"/>
    <col collapsed="false" customWidth="true" hidden="false" outlineLevel="0" max="11" min="11" style="1" width="4.37"/>
    <col collapsed="false" customWidth="true" hidden="false" outlineLevel="0" max="12" min="12" style="2" width="4.5"/>
    <col collapsed="false" customWidth="true" hidden="false" outlineLevel="0" max="13" min="13" style="3" width="4.37"/>
    <col collapsed="false" customWidth="true" hidden="false" outlineLevel="0" max="14" min="14" style="1" width="1.75"/>
    <col collapsed="false" customWidth="true" hidden="false" outlineLevel="0" max="15" min="15" style="3" width="4.12"/>
    <col collapsed="false" customWidth="true" hidden="false" outlineLevel="0" max="16" min="16" style="1" width="4.37"/>
    <col collapsed="false" customWidth="true" hidden="false" outlineLevel="0" max="17" min="17" style="2" width="4.5"/>
    <col collapsed="false" customWidth="true" hidden="false" outlineLevel="0" max="18" min="18" style="3" width="4.37"/>
    <col collapsed="false" customWidth="true" hidden="false" outlineLevel="0" max="19" min="19" style="1" width="1.75"/>
    <col collapsed="false" customWidth="true" hidden="false" outlineLevel="0" max="20" min="20" style="3" width="4.12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s="1" customFormat="true" ht="19.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</row>
    <row r="3" customFormat="false" ht="24" hidden="false" customHeight="true" outlineLevel="0" collapsed="false">
      <c r="A3" s="7" t="n">
        <f aca="true">INT(RAND()*100)</f>
        <v>93</v>
      </c>
      <c r="B3" s="8" t="n">
        <f aca="true">IF(RAND()&gt;0.5,INT(RAND()*(100-A3)),-INT(RAND()*A3))</f>
        <v>1</v>
      </c>
      <c r="C3" s="8" t="n">
        <f aca="true">IF(RAND()&gt;0.5,INT(RAND()*(100-SUM(A3:B3))),-INT(RAND()*SUM(A3:B3)))</f>
        <v>5</v>
      </c>
      <c r="D3" s="1" t="s">
        <v>3</v>
      </c>
      <c r="E3" s="9"/>
      <c r="F3" s="7" t="n">
        <f aca="true">INT(RAND()*100)</f>
        <v>52</v>
      </c>
      <c r="G3" s="8" t="n">
        <f aca="true">IF(RAND()&gt;0.5,INT(RAND()*(100-F3)),-INT(RAND()*F3))</f>
        <v>7</v>
      </c>
      <c r="H3" s="8" t="n">
        <f aca="true">IF(RAND()&gt;0.5,INT(RAND()*(100-SUM(F3:G3))),-INT(RAND()*SUM(F3:G3)))</f>
        <v>2</v>
      </c>
      <c r="I3" s="1" t="s">
        <v>3</v>
      </c>
      <c r="K3" s="7" t="n">
        <f aca="true">INT(RAND()*100)</f>
        <v>85</v>
      </c>
      <c r="L3" s="8" t="n">
        <f aca="true">IF(RAND()&gt;0.5,INT(RAND()*(100-K3)),-INT(RAND()*K3))</f>
        <v>-66</v>
      </c>
      <c r="M3" s="8" t="n">
        <f aca="true">IF(RAND()&gt;0.5,INT(RAND()*(100-SUM(K3:L3))),-INT(RAND()*SUM(K3:L3)))</f>
        <v>-7</v>
      </c>
      <c r="N3" s="1" t="s">
        <v>3</v>
      </c>
      <c r="P3" s="7" t="n">
        <f aca="true">INT(RAND()*100)</f>
        <v>82</v>
      </c>
      <c r="Q3" s="8" t="n">
        <f aca="true">IF(RAND()&gt;0.5,INT(RAND()*(100-P3)),-INT(RAND()*P3))</f>
        <v>-65</v>
      </c>
      <c r="R3" s="8" t="n">
        <f aca="true">IF(RAND()&gt;0.5,INT(RAND()*(100-SUM(P3:Q3))),-INT(RAND()*SUM(P3:Q3)))</f>
        <v>-0</v>
      </c>
      <c r="S3" s="1" t="s">
        <v>3</v>
      </c>
    </row>
    <row r="4" customFormat="false" ht="24" hidden="false" customHeight="true" outlineLevel="0" collapsed="false">
      <c r="A4" s="7" t="n">
        <f aca="true">INT(RAND()*100)</f>
        <v>4</v>
      </c>
      <c r="B4" s="8" t="n">
        <f aca="true">IF(RAND()&gt;0.5,INT(RAND()*(100-A4)),-INT(RAND()*A4))</f>
        <v>-0</v>
      </c>
      <c r="C4" s="8" t="n">
        <f aca="true">IF(RAND()&gt;0.5,INT(RAND()*(100-SUM(A4:B4))),-INT(RAND()*SUM(A4:B4)))</f>
        <v>-1</v>
      </c>
      <c r="D4" s="1" t="s">
        <v>3</v>
      </c>
      <c r="F4" s="7" t="n">
        <f aca="true">INT(RAND()*100)</f>
        <v>79</v>
      </c>
      <c r="G4" s="8" t="n">
        <f aca="true">IF(RAND()&gt;0.5,INT(RAND()*(100-F4)),-INT(RAND()*F4))</f>
        <v>7</v>
      </c>
      <c r="H4" s="8" t="n">
        <f aca="true">IF(RAND()&gt;0.5,INT(RAND()*(100-SUM(F4:G4))),-INT(RAND()*SUM(F4:G4)))</f>
        <v>-58</v>
      </c>
      <c r="I4" s="1" t="s">
        <v>3</v>
      </c>
      <c r="K4" s="7" t="n">
        <f aca="true">INT(RAND()*100)</f>
        <v>96</v>
      </c>
      <c r="L4" s="8" t="n">
        <f aca="true">IF(RAND()&gt;0.5,INT(RAND()*(100-K4)),-INT(RAND()*K4))</f>
        <v>-72</v>
      </c>
      <c r="M4" s="8" t="n">
        <f aca="true">IF(RAND()&gt;0.5,INT(RAND()*(100-SUM(K4:L4))),-INT(RAND()*SUM(K4:L4)))</f>
        <v>31</v>
      </c>
      <c r="N4" s="1" t="s">
        <v>3</v>
      </c>
      <c r="P4" s="7" t="n">
        <f aca="true">INT(RAND()*100)</f>
        <v>4</v>
      </c>
      <c r="Q4" s="8" t="n">
        <f aca="true">IF(RAND()&gt;0.5,INT(RAND()*(100-P4)),-INT(RAND()*P4))</f>
        <v>-3</v>
      </c>
      <c r="R4" s="8" t="n">
        <f aca="true">IF(RAND()&gt;0.5,INT(RAND()*(100-SUM(P4:Q4))),-INT(RAND()*SUM(P4:Q4)))</f>
        <v>-0</v>
      </c>
      <c r="S4" s="1" t="s">
        <v>3</v>
      </c>
    </row>
    <row r="5" customFormat="false" ht="24" hidden="false" customHeight="true" outlineLevel="0" collapsed="false">
      <c r="A5" s="7" t="n">
        <f aca="true">INT(RAND()*100)</f>
        <v>42</v>
      </c>
      <c r="B5" s="8" t="n">
        <f aca="true">IF(RAND()&gt;0.5,INT(RAND()*(100-A5)),-INT(RAND()*A5))</f>
        <v>-12</v>
      </c>
      <c r="C5" s="8" t="n">
        <f aca="true">IF(RAND()&gt;0.5,INT(RAND()*(100-SUM(A5:B5))),-INT(RAND()*SUM(A5:B5)))</f>
        <v>3</v>
      </c>
      <c r="D5" s="1" t="s">
        <v>3</v>
      </c>
      <c r="F5" s="7" t="n">
        <f aca="true">INT(RAND()*100)</f>
        <v>26</v>
      </c>
      <c r="G5" s="8" t="n">
        <f aca="true">IF(RAND()&gt;0.5,INT(RAND()*(100-F5)),-INT(RAND()*F5))</f>
        <v>-22</v>
      </c>
      <c r="H5" s="8" t="n">
        <f aca="true">IF(RAND()&gt;0.5,INT(RAND()*(100-SUM(F5:G5))),-INT(RAND()*SUM(F5:G5)))</f>
        <v>-0</v>
      </c>
      <c r="I5" s="1" t="s">
        <v>3</v>
      </c>
      <c r="K5" s="7" t="n">
        <f aca="true">INT(RAND()*100)</f>
        <v>21</v>
      </c>
      <c r="L5" s="8" t="n">
        <f aca="true">IF(RAND()&gt;0.5,INT(RAND()*(100-K5)),-INT(RAND()*K5))</f>
        <v>-3</v>
      </c>
      <c r="M5" s="8" t="n">
        <f aca="true">IF(RAND()&gt;0.5,INT(RAND()*(100-SUM(K5:L5))),-INT(RAND()*SUM(K5:L5)))</f>
        <v>-1</v>
      </c>
      <c r="N5" s="1" t="s">
        <v>3</v>
      </c>
      <c r="P5" s="7" t="n">
        <f aca="true">INT(RAND()*100)</f>
        <v>52</v>
      </c>
      <c r="Q5" s="8" t="n">
        <f aca="true">IF(RAND()&gt;0.5,INT(RAND()*(100-P5)),-INT(RAND()*P5))</f>
        <v>26</v>
      </c>
      <c r="R5" s="8" t="n">
        <f aca="true">IF(RAND()&gt;0.5,INT(RAND()*(100-SUM(P5:Q5))),-INT(RAND()*SUM(P5:Q5)))</f>
        <v>10</v>
      </c>
      <c r="S5" s="1" t="s">
        <v>3</v>
      </c>
    </row>
    <row r="6" customFormat="false" ht="24" hidden="false" customHeight="true" outlineLevel="0" collapsed="false">
      <c r="A6" s="7" t="n">
        <f aca="true">INT(RAND()*100)</f>
        <v>30</v>
      </c>
      <c r="B6" s="8" t="n">
        <f aca="true">IF(RAND()&gt;0.5,INT(RAND()*(100-A6)),-INT(RAND()*A6))</f>
        <v>38</v>
      </c>
      <c r="C6" s="8" t="n">
        <f aca="true">IF(RAND()&gt;0.5,INT(RAND()*(100-SUM(A6:B6))),-INT(RAND()*SUM(A6:B6)))</f>
        <v>-27</v>
      </c>
      <c r="D6" s="1" t="s">
        <v>3</v>
      </c>
      <c r="F6" s="7" t="n">
        <f aca="true">INT(RAND()*100)</f>
        <v>92</v>
      </c>
      <c r="G6" s="8" t="n">
        <f aca="true">IF(RAND()&gt;0.5,INT(RAND()*(100-F6)),-INT(RAND()*F6))</f>
        <v>-91</v>
      </c>
      <c r="H6" s="8" t="n">
        <f aca="true">IF(RAND()&gt;0.5,INT(RAND()*(100-SUM(F6:G6))),-INT(RAND()*SUM(F6:G6)))</f>
        <v>-0</v>
      </c>
      <c r="I6" s="1" t="s">
        <v>3</v>
      </c>
      <c r="K6" s="7" t="n">
        <f aca="true">INT(RAND()*100)</f>
        <v>38</v>
      </c>
      <c r="L6" s="8" t="n">
        <f aca="true">IF(RAND()&gt;0.5,INT(RAND()*(100-K6)),-INT(RAND()*K6))</f>
        <v>-8</v>
      </c>
      <c r="M6" s="8" t="n">
        <f aca="true">IF(RAND()&gt;0.5,INT(RAND()*(100-SUM(K6:L6))),-INT(RAND()*SUM(K6:L6)))</f>
        <v>-8</v>
      </c>
      <c r="N6" s="1" t="s">
        <v>3</v>
      </c>
      <c r="P6" s="7" t="n">
        <f aca="true">INT(RAND()*100)</f>
        <v>61</v>
      </c>
      <c r="Q6" s="8" t="n">
        <f aca="true">IF(RAND()&gt;0.5,INT(RAND()*(100-P6)),-INT(RAND()*P6))</f>
        <v>12</v>
      </c>
      <c r="R6" s="8" t="n">
        <f aca="true">IF(RAND()&gt;0.5,INT(RAND()*(100-SUM(P6:Q6))),-INT(RAND()*SUM(P6:Q6)))</f>
        <v>25</v>
      </c>
      <c r="S6" s="1" t="s">
        <v>3</v>
      </c>
    </row>
    <row r="7" customFormat="false" ht="24" hidden="false" customHeight="true" outlineLevel="0" collapsed="false">
      <c r="A7" s="7" t="n">
        <f aca="true">INT(RAND()*100)</f>
        <v>90</v>
      </c>
      <c r="B7" s="8" t="n">
        <f aca="true">IF(RAND()&gt;0.5,INT(RAND()*(100-A7)),-INT(RAND()*A7))</f>
        <v>6</v>
      </c>
      <c r="C7" s="8" t="n">
        <f aca="true">IF(RAND()&gt;0.5,INT(RAND()*(100-SUM(A7:B7))),-INT(RAND()*SUM(A7:B7)))</f>
        <v>1</v>
      </c>
      <c r="D7" s="1" t="s">
        <v>3</v>
      </c>
      <c r="F7" s="7" t="n">
        <f aca="true">INT(RAND()*100)</f>
        <v>40</v>
      </c>
      <c r="G7" s="8" t="n">
        <f aca="true">IF(RAND()&gt;0.5,INT(RAND()*(100-F7)),-INT(RAND()*F7))</f>
        <v>-9</v>
      </c>
      <c r="H7" s="8" t="n">
        <f aca="true">IF(RAND()&gt;0.5,INT(RAND()*(100-SUM(F7:G7))),-INT(RAND()*SUM(F7:G7)))</f>
        <v>5</v>
      </c>
      <c r="I7" s="1" t="s">
        <v>3</v>
      </c>
      <c r="K7" s="7" t="n">
        <f aca="true">INT(RAND()*100)</f>
        <v>82</v>
      </c>
      <c r="L7" s="8" t="n">
        <f aca="true">IF(RAND()&gt;0.5,INT(RAND()*(100-K7)),-INT(RAND()*K7))</f>
        <v>11</v>
      </c>
      <c r="M7" s="8" t="n">
        <f aca="true">IF(RAND()&gt;0.5,INT(RAND()*(100-SUM(K7:L7))),-INT(RAND()*SUM(K7:L7)))</f>
        <v>5</v>
      </c>
      <c r="N7" s="1" t="s">
        <v>3</v>
      </c>
      <c r="P7" s="7" t="n">
        <f aca="true">INT(RAND()*100)</f>
        <v>91</v>
      </c>
      <c r="Q7" s="8" t="n">
        <f aca="true">IF(RAND()&gt;0.5,INT(RAND()*(100-P7)),-INT(RAND()*P7))</f>
        <v>-29</v>
      </c>
      <c r="R7" s="8" t="n">
        <f aca="true">IF(RAND()&gt;0.5,INT(RAND()*(100-SUM(P7:Q7))),-INT(RAND()*SUM(P7:Q7)))</f>
        <v>-35</v>
      </c>
      <c r="S7" s="1" t="s">
        <v>3</v>
      </c>
    </row>
    <row r="8" customFormat="false" ht="24" hidden="false" customHeight="true" outlineLevel="0" collapsed="false">
      <c r="A8" s="7" t="n">
        <f aca="true">INT(RAND()*100)</f>
        <v>16</v>
      </c>
      <c r="B8" s="8" t="n">
        <f aca="true">IF(RAND()&gt;0.5,INT(RAND()*(100-A8)),-INT(RAND()*A8))</f>
        <v>49</v>
      </c>
      <c r="C8" s="8" t="n">
        <f aca="true">IF(RAND()&gt;0.5,INT(RAND()*(100-SUM(A8:B8))),-INT(RAND()*SUM(A8:B8)))</f>
        <v>9</v>
      </c>
      <c r="D8" s="1" t="s">
        <v>3</v>
      </c>
      <c r="F8" s="7" t="n">
        <f aca="true">INT(RAND()*100)</f>
        <v>74</v>
      </c>
      <c r="G8" s="8" t="n">
        <f aca="true">IF(RAND()&gt;0.5,INT(RAND()*(100-F8)),-INT(RAND()*F8))</f>
        <v>2</v>
      </c>
      <c r="H8" s="8" t="n">
        <f aca="true">IF(RAND()&gt;0.5,INT(RAND()*(100-SUM(F8:G8))),-INT(RAND()*SUM(F8:G8)))</f>
        <v>23</v>
      </c>
      <c r="I8" s="1" t="s">
        <v>3</v>
      </c>
      <c r="K8" s="7" t="n">
        <f aca="true">INT(RAND()*100)</f>
        <v>11</v>
      </c>
      <c r="L8" s="8" t="n">
        <f aca="true">IF(RAND()&gt;0.5,INT(RAND()*(100-K8)),-INT(RAND()*K8))</f>
        <v>48</v>
      </c>
      <c r="M8" s="8" t="n">
        <f aca="true">IF(RAND()&gt;0.5,INT(RAND()*(100-SUM(K8:L8))),-INT(RAND()*SUM(K8:L8)))</f>
        <v>15</v>
      </c>
      <c r="N8" s="1" t="s">
        <v>3</v>
      </c>
      <c r="P8" s="7" t="n">
        <f aca="true">INT(RAND()*100)</f>
        <v>93</v>
      </c>
      <c r="Q8" s="8" t="n">
        <f aca="true">IF(RAND()&gt;0.5,INT(RAND()*(100-P8)),-INT(RAND()*P8))</f>
        <v>6</v>
      </c>
      <c r="R8" s="8" t="n">
        <f aca="true">IF(RAND()&gt;0.5,INT(RAND()*(100-SUM(P8:Q8))),-INT(RAND()*SUM(P8:Q8)))</f>
        <v>0</v>
      </c>
      <c r="S8" s="1" t="s">
        <v>3</v>
      </c>
    </row>
    <row r="9" customFormat="false" ht="24" hidden="false" customHeight="true" outlineLevel="0" collapsed="false">
      <c r="A9" s="7" t="n">
        <f aca="true">INT(RAND()*100)</f>
        <v>69</v>
      </c>
      <c r="B9" s="8" t="n">
        <f aca="true">IF(RAND()&gt;0.5,INT(RAND()*(100-A9)),-INT(RAND()*A9))</f>
        <v>-26</v>
      </c>
      <c r="C9" s="8" t="n">
        <f aca="true">IF(RAND()&gt;0.5,INT(RAND()*(100-SUM(A9:B9))),-INT(RAND()*SUM(A9:B9)))</f>
        <v>-6</v>
      </c>
      <c r="D9" s="1" t="s">
        <v>3</v>
      </c>
      <c r="F9" s="7" t="n">
        <f aca="true">INT(RAND()*100)</f>
        <v>14</v>
      </c>
      <c r="G9" s="8" t="n">
        <f aca="true">IF(RAND()&gt;0.5,INT(RAND()*(100-F9)),-INT(RAND()*F9))</f>
        <v>84</v>
      </c>
      <c r="H9" s="8" t="n">
        <f aca="true">IF(RAND()&gt;0.5,INT(RAND()*(100-SUM(F9:G9))),-INT(RAND()*SUM(F9:G9)))</f>
        <v>1</v>
      </c>
      <c r="I9" s="1" t="s">
        <v>3</v>
      </c>
      <c r="K9" s="7" t="n">
        <f aca="true">INT(RAND()*100)</f>
        <v>73</v>
      </c>
      <c r="L9" s="8" t="n">
        <f aca="true">IF(RAND()&gt;0.5,INT(RAND()*(100-K9)),-INT(RAND()*K9))</f>
        <v>-48</v>
      </c>
      <c r="M9" s="8" t="n">
        <f aca="true">IF(RAND()&gt;0.5,INT(RAND()*(100-SUM(K9:L9))),-INT(RAND()*SUM(K9:L9)))</f>
        <v>59</v>
      </c>
      <c r="N9" s="1" t="s">
        <v>3</v>
      </c>
      <c r="P9" s="7" t="n">
        <f aca="true">INT(RAND()*100)</f>
        <v>35</v>
      </c>
      <c r="Q9" s="8" t="n">
        <f aca="true">IF(RAND()&gt;0.5,INT(RAND()*(100-P9)),-INT(RAND()*P9))</f>
        <v>17</v>
      </c>
      <c r="R9" s="8" t="n">
        <f aca="true">IF(RAND()&gt;0.5,INT(RAND()*(100-SUM(P9:Q9))),-INT(RAND()*SUM(P9:Q9)))</f>
        <v>-5</v>
      </c>
      <c r="S9" s="1" t="s">
        <v>3</v>
      </c>
    </row>
    <row r="10" customFormat="false" ht="24" hidden="false" customHeight="true" outlineLevel="0" collapsed="false">
      <c r="A10" s="7" t="n">
        <f aca="true">INT(RAND()*100)</f>
        <v>74</v>
      </c>
      <c r="B10" s="8" t="n">
        <f aca="true">IF(RAND()&gt;0.5,INT(RAND()*(100-A10)),-INT(RAND()*A10))</f>
        <v>-50</v>
      </c>
      <c r="C10" s="8" t="n">
        <f aca="true">IF(RAND()&gt;0.5,INT(RAND()*(100-SUM(A10:B10))),-INT(RAND()*SUM(A10:B10)))</f>
        <v>41</v>
      </c>
      <c r="D10" s="1" t="s">
        <v>3</v>
      </c>
      <c r="F10" s="7" t="n">
        <f aca="true">INT(RAND()*100)</f>
        <v>61</v>
      </c>
      <c r="G10" s="8" t="n">
        <f aca="true">IF(RAND()&gt;0.5,INT(RAND()*(100-F10)),-INT(RAND()*F10))</f>
        <v>17</v>
      </c>
      <c r="H10" s="8" t="n">
        <f aca="true">IF(RAND()&gt;0.5,INT(RAND()*(100-SUM(F10:G10))),-INT(RAND()*SUM(F10:G10)))</f>
        <v>-75</v>
      </c>
      <c r="I10" s="1" t="s">
        <v>3</v>
      </c>
      <c r="K10" s="7" t="n">
        <f aca="true">INT(RAND()*100)</f>
        <v>48</v>
      </c>
      <c r="L10" s="8" t="n">
        <f aca="true">IF(RAND()&gt;0.5,INT(RAND()*(100-K10)),-INT(RAND()*K10))</f>
        <v>28</v>
      </c>
      <c r="M10" s="8" t="n">
        <f aca="true">IF(RAND()&gt;0.5,INT(RAND()*(100-SUM(K10:L10))),-INT(RAND()*SUM(K10:L10)))</f>
        <v>-42</v>
      </c>
      <c r="N10" s="1" t="s">
        <v>3</v>
      </c>
      <c r="P10" s="7" t="n">
        <f aca="true">INT(RAND()*100)</f>
        <v>23</v>
      </c>
      <c r="Q10" s="8" t="n">
        <f aca="true">IF(RAND()&gt;0.5,INT(RAND()*(100-P10)),-INT(RAND()*P10))</f>
        <v>52</v>
      </c>
      <c r="R10" s="8" t="n">
        <f aca="true">IF(RAND()&gt;0.5,INT(RAND()*(100-SUM(P10:Q10))),-INT(RAND()*SUM(P10:Q10)))</f>
        <v>17</v>
      </c>
      <c r="S10" s="1" t="s">
        <v>3</v>
      </c>
    </row>
    <row r="11" customFormat="false" ht="24" hidden="false" customHeight="true" outlineLevel="0" collapsed="false">
      <c r="A11" s="7" t="n">
        <f aca="true">INT(RAND()*100)</f>
        <v>5</v>
      </c>
      <c r="B11" s="8" t="n">
        <f aca="true">IF(RAND()&gt;0.5,INT(RAND()*(100-A11)),-INT(RAND()*A11))</f>
        <v>48</v>
      </c>
      <c r="C11" s="8" t="n">
        <f aca="true">IF(RAND()&gt;0.5,INT(RAND()*(100-SUM(A11:B11))),-INT(RAND()*SUM(A11:B11)))</f>
        <v>-21</v>
      </c>
      <c r="D11" s="1" t="s">
        <v>3</v>
      </c>
      <c r="F11" s="7" t="n">
        <f aca="true">INT(RAND()*100)</f>
        <v>1</v>
      </c>
      <c r="G11" s="8" t="n">
        <f aca="true">IF(RAND()&gt;0.5,INT(RAND()*(100-F11)),-INT(RAND()*F11))</f>
        <v>26</v>
      </c>
      <c r="H11" s="8" t="n">
        <f aca="true">IF(RAND()&gt;0.5,INT(RAND()*(100-SUM(F11:G11))),-INT(RAND()*SUM(F11:G11)))</f>
        <v>39</v>
      </c>
      <c r="I11" s="1" t="s">
        <v>3</v>
      </c>
      <c r="K11" s="7" t="n">
        <f aca="true">INT(RAND()*100)</f>
        <v>17</v>
      </c>
      <c r="L11" s="8" t="n">
        <f aca="true">IF(RAND()&gt;0.5,INT(RAND()*(100-K11)),-INT(RAND()*K11))</f>
        <v>-2</v>
      </c>
      <c r="M11" s="8" t="n">
        <f aca="true">IF(RAND()&gt;0.5,INT(RAND()*(100-SUM(K11:L11))),-INT(RAND()*SUM(K11:L11)))</f>
        <v>67</v>
      </c>
      <c r="N11" s="1" t="s">
        <v>3</v>
      </c>
      <c r="P11" s="7" t="n">
        <f aca="true">INT(RAND()*100)</f>
        <v>99</v>
      </c>
      <c r="Q11" s="8" t="n">
        <f aca="true">IF(RAND()&gt;0.5,INT(RAND()*(100-P11)),-INT(RAND()*P11))</f>
        <v>0</v>
      </c>
      <c r="R11" s="8" t="n">
        <f aca="true">IF(RAND()&gt;0.5,INT(RAND()*(100-SUM(P11:Q11))),-INT(RAND()*SUM(P11:Q11)))</f>
        <v>-0</v>
      </c>
      <c r="S11" s="1" t="s">
        <v>3</v>
      </c>
    </row>
    <row r="12" customFormat="false" ht="24" hidden="false" customHeight="true" outlineLevel="0" collapsed="false">
      <c r="A12" s="7" t="n">
        <f aca="true">INT(RAND()*100)</f>
        <v>81</v>
      </c>
      <c r="B12" s="8" t="n">
        <f aca="true">IF(RAND()&gt;0.5,INT(RAND()*(100-A12)),-INT(RAND()*A12))</f>
        <v>-37</v>
      </c>
      <c r="C12" s="8" t="n">
        <f aca="true">IF(RAND()&gt;0.5,INT(RAND()*(100-SUM(A12:B12))),-INT(RAND()*SUM(A12:B12)))</f>
        <v>-12</v>
      </c>
      <c r="D12" s="1" t="s">
        <v>3</v>
      </c>
      <c r="F12" s="7" t="n">
        <f aca="true">INT(RAND()*100)</f>
        <v>89</v>
      </c>
      <c r="G12" s="8" t="n">
        <f aca="true">IF(RAND()&gt;0.5,INT(RAND()*(100-F12)),-INT(RAND()*F12))</f>
        <v>9</v>
      </c>
      <c r="H12" s="8" t="n">
        <f aca="true">IF(RAND()&gt;0.5,INT(RAND()*(100-SUM(F12:G12))),-INT(RAND()*SUM(F12:G12)))</f>
        <v>-78</v>
      </c>
      <c r="I12" s="1" t="s">
        <v>3</v>
      </c>
      <c r="K12" s="7" t="n">
        <f aca="true">INT(RAND()*100)</f>
        <v>99</v>
      </c>
      <c r="L12" s="8" t="n">
        <f aca="true">IF(RAND()&gt;0.5,INT(RAND()*(100-K12)),-INT(RAND()*K12))</f>
        <v>-51</v>
      </c>
      <c r="M12" s="8" t="n">
        <f aca="true">IF(RAND()&gt;0.5,INT(RAND()*(100-SUM(K12:L12))),-INT(RAND()*SUM(K12:L12)))</f>
        <v>-1</v>
      </c>
      <c r="N12" s="1" t="s">
        <v>3</v>
      </c>
      <c r="P12" s="7" t="n">
        <f aca="true">INT(RAND()*100)</f>
        <v>83</v>
      </c>
      <c r="Q12" s="8" t="n">
        <f aca="true">IF(RAND()&gt;0.5,INT(RAND()*(100-P12)),-INT(RAND()*P12))</f>
        <v>-70</v>
      </c>
      <c r="R12" s="8" t="n">
        <f aca="true">IF(RAND()&gt;0.5,INT(RAND()*(100-SUM(P12:Q12))),-INT(RAND()*SUM(P12:Q12)))</f>
        <v>64</v>
      </c>
      <c r="S12" s="1" t="s">
        <v>3</v>
      </c>
    </row>
    <row r="13" customFormat="false" ht="24" hidden="false" customHeight="true" outlineLevel="0" collapsed="false">
      <c r="A13" s="7" t="n">
        <f aca="true">INT(RAND()*100)</f>
        <v>31</v>
      </c>
      <c r="B13" s="8" t="n">
        <f aca="true">IF(RAND()&gt;0.5,INT(RAND()*(100-A13)),-INT(RAND()*A13))</f>
        <v>-19</v>
      </c>
      <c r="C13" s="8" t="n">
        <f aca="true">IF(RAND()&gt;0.5,INT(RAND()*(100-SUM(A13:B13))),-INT(RAND()*SUM(A13:B13)))</f>
        <v>-6</v>
      </c>
      <c r="D13" s="1" t="s">
        <v>3</v>
      </c>
      <c r="F13" s="7" t="n">
        <f aca="true">INT(RAND()*100)</f>
        <v>61</v>
      </c>
      <c r="G13" s="8" t="n">
        <f aca="true">IF(RAND()&gt;0.5,INT(RAND()*(100-F13)),-INT(RAND()*F13))</f>
        <v>-12</v>
      </c>
      <c r="H13" s="8" t="n">
        <f aca="true">IF(RAND()&gt;0.5,INT(RAND()*(100-SUM(F13:G13))),-INT(RAND()*SUM(F13:G13)))</f>
        <v>-0</v>
      </c>
      <c r="I13" s="1" t="s">
        <v>3</v>
      </c>
      <c r="K13" s="7" t="n">
        <f aca="true">INT(RAND()*100)</f>
        <v>29</v>
      </c>
      <c r="L13" s="8" t="n">
        <f aca="true">IF(RAND()&gt;0.5,INT(RAND()*(100-K13)),-INT(RAND()*K13))</f>
        <v>-21</v>
      </c>
      <c r="M13" s="8" t="n">
        <f aca="true">IF(RAND()&gt;0.5,INT(RAND()*(100-SUM(K13:L13))),-INT(RAND()*SUM(K13:L13)))</f>
        <v>-6</v>
      </c>
      <c r="N13" s="1" t="s">
        <v>3</v>
      </c>
      <c r="P13" s="7" t="n">
        <f aca="true">INT(RAND()*100)</f>
        <v>79</v>
      </c>
      <c r="Q13" s="8" t="n">
        <f aca="true">IF(RAND()&gt;0.5,INT(RAND()*(100-P13)),-INT(RAND()*P13))</f>
        <v>15</v>
      </c>
      <c r="R13" s="8" t="n">
        <f aca="true">IF(RAND()&gt;0.5,INT(RAND()*(100-SUM(P13:Q13))),-INT(RAND()*SUM(P13:Q13)))</f>
        <v>-72</v>
      </c>
      <c r="S13" s="1" t="s">
        <v>3</v>
      </c>
    </row>
    <row r="14" customFormat="false" ht="24" hidden="false" customHeight="true" outlineLevel="0" collapsed="false">
      <c r="A14" s="7" t="n">
        <f aca="true">INT(RAND()*100)</f>
        <v>67</v>
      </c>
      <c r="B14" s="8" t="n">
        <f aca="true">IF(RAND()&gt;0.5,INT(RAND()*(100-A14)),-INT(RAND()*A14))</f>
        <v>-26</v>
      </c>
      <c r="C14" s="8" t="n">
        <f aca="true">IF(RAND()&gt;0.5,INT(RAND()*(100-SUM(A14:B14))),-INT(RAND()*SUM(A14:B14)))</f>
        <v>-29</v>
      </c>
      <c r="D14" s="1" t="s">
        <v>3</v>
      </c>
      <c r="F14" s="7" t="n">
        <f aca="true">INT(RAND()*100)</f>
        <v>54</v>
      </c>
      <c r="G14" s="8" t="n">
        <f aca="true">IF(RAND()&gt;0.5,INT(RAND()*(100-F14)),-INT(RAND()*F14))</f>
        <v>-15</v>
      </c>
      <c r="H14" s="8" t="n">
        <f aca="true">IF(RAND()&gt;0.5,INT(RAND()*(100-SUM(F14:G14))),-INT(RAND()*SUM(F14:G14)))</f>
        <v>-12</v>
      </c>
      <c r="I14" s="1" t="s">
        <v>3</v>
      </c>
      <c r="K14" s="7" t="n">
        <f aca="true">INT(RAND()*100)</f>
        <v>50</v>
      </c>
      <c r="L14" s="8" t="n">
        <f aca="true">IF(RAND()&gt;0.5,INT(RAND()*(100-K14)),-INT(RAND()*K14))</f>
        <v>33</v>
      </c>
      <c r="M14" s="8" t="n">
        <f aca="true">IF(RAND()&gt;0.5,INT(RAND()*(100-SUM(K14:L14))),-INT(RAND()*SUM(K14:L14)))</f>
        <v>-54</v>
      </c>
      <c r="N14" s="1" t="s">
        <v>3</v>
      </c>
      <c r="P14" s="7" t="n">
        <f aca="true">INT(RAND()*100)</f>
        <v>46</v>
      </c>
      <c r="Q14" s="8" t="n">
        <f aca="true">IF(RAND()&gt;0.5,INT(RAND()*(100-P14)),-INT(RAND()*P14))</f>
        <v>34</v>
      </c>
      <c r="R14" s="8" t="n">
        <f aca="true">IF(RAND()&gt;0.5,INT(RAND()*(100-SUM(P14:Q14))),-INT(RAND()*SUM(P14:Q14)))</f>
        <v>-8</v>
      </c>
      <c r="S14" s="1" t="s">
        <v>3</v>
      </c>
    </row>
    <row r="15" customFormat="false" ht="24" hidden="false" customHeight="true" outlineLevel="0" collapsed="false">
      <c r="A15" s="7" t="n">
        <f aca="true">INT(RAND()*100)</f>
        <v>12</v>
      </c>
      <c r="B15" s="8" t="n">
        <f aca="true">IF(RAND()&gt;0.5,INT(RAND()*(100-A15)),-INT(RAND()*A15))</f>
        <v>-5</v>
      </c>
      <c r="C15" s="8" t="n">
        <f aca="true">IF(RAND()&gt;0.5,INT(RAND()*(100-SUM(A15:B15))),-INT(RAND()*SUM(A15:B15)))</f>
        <v>16</v>
      </c>
      <c r="D15" s="1" t="s">
        <v>3</v>
      </c>
      <c r="F15" s="7" t="n">
        <f aca="true">INT(RAND()*100)</f>
        <v>93</v>
      </c>
      <c r="G15" s="8" t="n">
        <f aca="true">IF(RAND()&gt;0.5,INT(RAND()*(100-F15)),-INT(RAND()*F15))</f>
        <v>0</v>
      </c>
      <c r="H15" s="8" t="n">
        <f aca="true">IF(RAND()&gt;0.5,INT(RAND()*(100-SUM(F15:G15))),-INT(RAND()*SUM(F15:G15)))</f>
        <v>5</v>
      </c>
      <c r="I15" s="1" t="s">
        <v>3</v>
      </c>
      <c r="K15" s="7" t="n">
        <f aca="true">INT(RAND()*100)</f>
        <v>30</v>
      </c>
      <c r="L15" s="8" t="n">
        <f aca="true">IF(RAND()&gt;0.5,INT(RAND()*(100-K15)),-INT(RAND()*K15))</f>
        <v>1</v>
      </c>
      <c r="M15" s="8" t="n">
        <f aca="true">IF(RAND()&gt;0.5,INT(RAND()*(100-SUM(K15:L15))),-INT(RAND()*SUM(K15:L15)))</f>
        <v>57</v>
      </c>
      <c r="N15" s="1" t="s">
        <v>3</v>
      </c>
      <c r="P15" s="7" t="n">
        <f aca="true">INT(RAND()*100)</f>
        <v>24</v>
      </c>
      <c r="Q15" s="8" t="n">
        <f aca="true">IF(RAND()&gt;0.5,INT(RAND()*(100-P15)),-INT(RAND()*P15))</f>
        <v>-8</v>
      </c>
      <c r="R15" s="8" t="n">
        <f aca="true">IF(RAND()&gt;0.5,INT(RAND()*(100-SUM(P15:Q15))),-INT(RAND()*SUM(P15:Q15)))</f>
        <v>-6</v>
      </c>
      <c r="S15" s="1" t="s">
        <v>3</v>
      </c>
    </row>
    <row r="16" customFormat="false" ht="24" hidden="false" customHeight="true" outlineLevel="0" collapsed="false">
      <c r="A16" s="7" t="n">
        <f aca="true">INT(RAND()*100)</f>
        <v>83</v>
      </c>
      <c r="B16" s="8" t="n">
        <f aca="true">IF(RAND()&gt;0.5,INT(RAND()*(100-A16)),-INT(RAND()*A16))</f>
        <v>-30</v>
      </c>
      <c r="C16" s="8" t="n">
        <f aca="true">IF(RAND()&gt;0.5,INT(RAND()*(100-SUM(A16:B16))),-INT(RAND()*SUM(A16:B16)))</f>
        <v>15</v>
      </c>
      <c r="D16" s="1" t="s">
        <v>3</v>
      </c>
      <c r="F16" s="7" t="n">
        <f aca="true">INT(RAND()*100)</f>
        <v>33</v>
      </c>
      <c r="G16" s="8" t="n">
        <f aca="true">IF(RAND()&gt;0.5,INT(RAND()*(100-F16)),-INT(RAND()*F16))</f>
        <v>32</v>
      </c>
      <c r="H16" s="8" t="n">
        <f aca="true">IF(RAND()&gt;0.5,INT(RAND()*(100-SUM(F16:G16))),-INT(RAND()*SUM(F16:G16)))</f>
        <v>-39</v>
      </c>
      <c r="I16" s="1" t="s">
        <v>3</v>
      </c>
      <c r="K16" s="7" t="n">
        <f aca="true">INT(RAND()*100)</f>
        <v>32</v>
      </c>
      <c r="L16" s="8" t="n">
        <f aca="true">IF(RAND()&gt;0.5,INT(RAND()*(100-K16)),-INT(RAND()*K16))</f>
        <v>19</v>
      </c>
      <c r="M16" s="8" t="n">
        <f aca="true">IF(RAND()&gt;0.5,INT(RAND()*(100-SUM(K16:L16))),-INT(RAND()*SUM(K16:L16)))</f>
        <v>-36</v>
      </c>
      <c r="N16" s="1" t="s">
        <v>3</v>
      </c>
      <c r="P16" s="7" t="n">
        <f aca="true">INT(RAND()*100)</f>
        <v>94</v>
      </c>
      <c r="Q16" s="8" t="n">
        <f aca="true">IF(RAND()&gt;0.5,INT(RAND()*(100-P16)),-INT(RAND()*P16))</f>
        <v>-34</v>
      </c>
      <c r="R16" s="8" t="n">
        <f aca="true">IF(RAND()&gt;0.5,INT(RAND()*(100-SUM(P16:Q16))),-INT(RAND()*SUM(P16:Q16)))</f>
        <v>-12</v>
      </c>
      <c r="S16" s="1" t="s">
        <v>3</v>
      </c>
    </row>
    <row r="17" customFormat="false" ht="24" hidden="false" customHeight="true" outlineLevel="0" collapsed="false">
      <c r="A17" s="7" t="n">
        <f aca="true">INT(RAND()*100)</f>
        <v>98</v>
      </c>
      <c r="B17" s="8" t="n">
        <f aca="true">IF(RAND()&gt;0.5,INT(RAND()*(100-A17)),-INT(RAND()*A17))</f>
        <v>0</v>
      </c>
      <c r="C17" s="8" t="n">
        <f aca="true">IF(RAND()&gt;0.5,INT(RAND()*(100-SUM(A17:B17))),-INT(RAND()*SUM(A17:B17)))</f>
        <v>-35</v>
      </c>
      <c r="D17" s="1" t="s">
        <v>3</v>
      </c>
      <c r="F17" s="7" t="n">
        <f aca="true">INT(RAND()*100)</f>
        <v>29</v>
      </c>
      <c r="G17" s="8" t="n">
        <f aca="true">IF(RAND()&gt;0.5,INT(RAND()*(100-F17)),-INT(RAND()*F17))</f>
        <v>-0</v>
      </c>
      <c r="H17" s="8" t="n">
        <f aca="true">IF(RAND()&gt;0.5,INT(RAND()*(100-SUM(F17:G17))),-INT(RAND()*SUM(F17:G17)))</f>
        <v>-27</v>
      </c>
      <c r="I17" s="1" t="s">
        <v>3</v>
      </c>
      <c r="K17" s="7" t="n">
        <f aca="true">INT(RAND()*100)</f>
        <v>0</v>
      </c>
      <c r="L17" s="8" t="n">
        <f aca="true">IF(RAND()&gt;0.5,INT(RAND()*(100-K17)),-INT(RAND()*K17))</f>
        <v>-0</v>
      </c>
      <c r="M17" s="8" t="n">
        <f aca="true">IF(RAND()&gt;0.5,INT(RAND()*(100-SUM(K17:L17))),-INT(RAND()*SUM(K17:L17)))</f>
        <v>31</v>
      </c>
      <c r="N17" s="1" t="s">
        <v>3</v>
      </c>
      <c r="P17" s="7" t="n">
        <f aca="true">INT(RAND()*100)</f>
        <v>57</v>
      </c>
      <c r="Q17" s="8" t="n">
        <f aca="true">IF(RAND()&gt;0.5,INT(RAND()*(100-P17)),-INT(RAND()*P17))</f>
        <v>36</v>
      </c>
      <c r="R17" s="8" t="n">
        <f aca="true">IF(RAND()&gt;0.5,INT(RAND()*(100-SUM(P17:Q17))),-INT(RAND()*SUM(P17:Q17)))</f>
        <v>-63</v>
      </c>
      <c r="S17" s="1" t="s">
        <v>3</v>
      </c>
    </row>
    <row r="18" customFormat="false" ht="24" hidden="false" customHeight="true" outlineLevel="0" collapsed="false">
      <c r="A18" s="7" t="n">
        <f aca="true">INT(RAND()*100)</f>
        <v>27</v>
      </c>
      <c r="B18" s="8" t="n">
        <f aca="true">IF(RAND()&gt;0.5,INT(RAND()*(100-A18)),-INT(RAND()*A18))</f>
        <v>58</v>
      </c>
      <c r="C18" s="8" t="n">
        <f aca="true">IF(RAND()&gt;0.5,INT(RAND()*(100-SUM(A18:B18))),-INT(RAND()*SUM(A18:B18)))</f>
        <v>0</v>
      </c>
      <c r="D18" s="1" t="s">
        <v>3</v>
      </c>
      <c r="F18" s="7" t="n">
        <f aca="true">INT(RAND()*100)</f>
        <v>70</v>
      </c>
      <c r="G18" s="8" t="n">
        <f aca="true">IF(RAND()&gt;0.5,INT(RAND()*(100-F18)),-INT(RAND()*F18))</f>
        <v>13</v>
      </c>
      <c r="H18" s="8" t="n">
        <f aca="true">IF(RAND()&gt;0.5,INT(RAND()*(100-SUM(F18:G18))),-INT(RAND()*SUM(F18:G18)))</f>
        <v>15</v>
      </c>
      <c r="I18" s="1" t="s">
        <v>3</v>
      </c>
      <c r="K18" s="7" t="n">
        <f aca="true">INT(RAND()*100)</f>
        <v>89</v>
      </c>
      <c r="L18" s="8" t="n">
        <f aca="true">IF(RAND()&gt;0.5,INT(RAND()*(100-K18)),-INT(RAND()*K18))</f>
        <v>5</v>
      </c>
      <c r="M18" s="8" t="n">
        <f aca="true">IF(RAND()&gt;0.5,INT(RAND()*(100-SUM(K18:L18))),-INT(RAND()*SUM(K18:L18)))</f>
        <v>0</v>
      </c>
      <c r="N18" s="1" t="s">
        <v>3</v>
      </c>
      <c r="P18" s="7" t="n">
        <f aca="true">INT(RAND()*100)</f>
        <v>37</v>
      </c>
      <c r="Q18" s="8" t="n">
        <f aca="true">IF(RAND()&gt;0.5,INT(RAND()*(100-P18)),-INT(RAND()*P18))</f>
        <v>-1</v>
      </c>
      <c r="R18" s="8" t="n">
        <f aca="true">IF(RAND()&gt;0.5,INT(RAND()*(100-SUM(P18:Q18))),-INT(RAND()*SUM(P18:Q18)))</f>
        <v>-30</v>
      </c>
      <c r="S18" s="1" t="s">
        <v>3</v>
      </c>
    </row>
    <row r="19" customFormat="false" ht="24" hidden="false" customHeight="true" outlineLevel="0" collapsed="false">
      <c r="A19" s="7" t="n">
        <f aca="true">INT(RAND()*100)</f>
        <v>38</v>
      </c>
      <c r="B19" s="8" t="n">
        <f aca="true">IF(RAND()&gt;0.5,INT(RAND()*(100-A19)),-INT(RAND()*A19))</f>
        <v>35</v>
      </c>
      <c r="C19" s="8" t="n">
        <f aca="true">IF(RAND()&gt;0.5,INT(RAND()*(100-SUM(A19:B19))),-INT(RAND()*SUM(A19:B19)))</f>
        <v>8</v>
      </c>
      <c r="D19" s="1" t="s">
        <v>3</v>
      </c>
      <c r="F19" s="7" t="n">
        <f aca="true">INT(RAND()*100)</f>
        <v>63</v>
      </c>
      <c r="G19" s="8" t="n">
        <f aca="true">IF(RAND()&gt;0.5,INT(RAND()*(100-F19)),-INT(RAND()*F19))</f>
        <v>-50</v>
      </c>
      <c r="H19" s="8" t="n">
        <f aca="true">IF(RAND()&gt;0.5,INT(RAND()*(100-SUM(F19:G19))),-INT(RAND()*SUM(F19:G19)))</f>
        <v>-9</v>
      </c>
      <c r="I19" s="1" t="s">
        <v>3</v>
      </c>
      <c r="K19" s="7" t="n">
        <f aca="true">INT(RAND()*100)</f>
        <v>1</v>
      </c>
      <c r="L19" s="8" t="n">
        <f aca="true">IF(RAND()&gt;0.5,INT(RAND()*(100-K19)),-INT(RAND()*K19))</f>
        <v>-0</v>
      </c>
      <c r="M19" s="8" t="n">
        <f aca="true">IF(RAND()&gt;0.5,INT(RAND()*(100-SUM(K19:L19))),-INT(RAND()*SUM(K19:L19)))</f>
        <v>-0</v>
      </c>
      <c r="N19" s="1" t="s">
        <v>3</v>
      </c>
      <c r="P19" s="7" t="n">
        <f aca="true">INT(RAND()*100)</f>
        <v>60</v>
      </c>
      <c r="Q19" s="8" t="n">
        <f aca="true">IF(RAND()&gt;0.5,INT(RAND()*(100-P19)),-INT(RAND()*P19))</f>
        <v>-55</v>
      </c>
      <c r="R19" s="8" t="n">
        <f aca="true">IF(RAND()&gt;0.5,INT(RAND()*(100-SUM(P19:Q19))),-INT(RAND()*SUM(P19:Q19)))</f>
        <v>-4</v>
      </c>
      <c r="S19" s="1" t="s">
        <v>3</v>
      </c>
    </row>
    <row r="20" customFormat="false" ht="24" hidden="false" customHeight="true" outlineLevel="0" collapsed="false">
      <c r="A20" s="7" t="n">
        <f aca="true">INT(RAND()*100)</f>
        <v>81</v>
      </c>
      <c r="B20" s="8" t="n">
        <f aca="true">IF(RAND()&gt;0.5,INT(RAND()*(100-A20)),-INT(RAND()*A20))</f>
        <v>-60</v>
      </c>
      <c r="C20" s="8" t="n">
        <f aca="true">IF(RAND()&gt;0.5,INT(RAND()*(100-SUM(A20:B20))),-INT(RAND()*SUM(A20:B20)))</f>
        <v>33</v>
      </c>
      <c r="D20" s="1" t="s">
        <v>3</v>
      </c>
      <c r="F20" s="7" t="n">
        <f aca="true">INT(RAND()*100)</f>
        <v>13</v>
      </c>
      <c r="G20" s="8" t="n">
        <f aca="true">IF(RAND()&gt;0.5,INT(RAND()*(100-F20)),-INT(RAND()*F20))</f>
        <v>49</v>
      </c>
      <c r="H20" s="8" t="n">
        <f aca="true">IF(RAND()&gt;0.5,INT(RAND()*(100-SUM(F20:G20))),-INT(RAND()*SUM(F20:G20)))</f>
        <v>14</v>
      </c>
      <c r="I20" s="1" t="s">
        <v>3</v>
      </c>
      <c r="K20" s="7" t="n">
        <f aca="true">INT(RAND()*100)</f>
        <v>86</v>
      </c>
      <c r="L20" s="8" t="n">
        <f aca="true">IF(RAND()&gt;0.5,INT(RAND()*(100-K20)),-INT(RAND()*K20))</f>
        <v>3</v>
      </c>
      <c r="M20" s="8" t="n">
        <f aca="true">IF(RAND()&gt;0.5,INT(RAND()*(100-SUM(K20:L20))),-INT(RAND()*SUM(K20:L20)))</f>
        <v>-28</v>
      </c>
      <c r="N20" s="1" t="s">
        <v>3</v>
      </c>
      <c r="P20" s="7" t="n">
        <f aca="true">INT(RAND()*100)</f>
        <v>69</v>
      </c>
      <c r="Q20" s="8" t="n">
        <f aca="true">IF(RAND()&gt;0.5,INT(RAND()*(100-P20)),-INT(RAND()*P20))</f>
        <v>21</v>
      </c>
      <c r="R20" s="8" t="n">
        <f aca="true">IF(RAND()&gt;0.5,INT(RAND()*(100-SUM(P20:Q20))),-INT(RAND()*SUM(P20:Q20)))</f>
        <v>-46</v>
      </c>
      <c r="S20" s="1" t="s">
        <v>3</v>
      </c>
    </row>
    <row r="21" customFormat="false" ht="24" hidden="false" customHeight="true" outlineLevel="0" collapsed="false">
      <c r="A21" s="7" t="n">
        <f aca="true">INT(RAND()*100)</f>
        <v>98</v>
      </c>
      <c r="B21" s="8" t="n">
        <f aca="true">IF(RAND()&gt;0.5,INT(RAND()*(100-A21)),-INT(RAND()*A21))</f>
        <v>-66</v>
      </c>
      <c r="C21" s="8" t="n">
        <f aca="true">IF(RAND()&gt;0.5,INT(RAND()*(100-SUM(A21:B21))),-INT(RAND()*SUM(A21:B21)))</f>
        <v>51</v>
      </c>
      <c r="D21" s="1" t="s">
        <v>3</v>
      </c>
      <c r="F21" s="7" t="n">
        <f aca="true">INT(RAND()*100)</f>
        <v>16</v>
      </c>
      <c r="G21" s="8" t="n">
        <f aca="true">IF(RAND()&gt;0.5,INT(RAND()*(100-F21)),-INT(RAND()*F21))</f>
        <v>-15</v>
      </c>
      <c r="H21" s="8" t="n">
        <f aca="true">IF(RAND()&gt;0.5,INT(RAND()*(100-SUM(F21:G21))),-INT(RAND()*SUM(F21:G21)))</f>
        <v>-0</v>
      </c>
      <c r="I21" s="1" t="s">
        <v>3</v>
      </c>
      <c r="K21" s="7" t="n">
        <f aca="true">INT(RAND()*100)</f>
        <v>65</v>
      </c>
      <c r="L21" s="8" t="n">
        <f aca="true">IF(RAND()&gt;0.5,INT(RAND()*(100-K21)),-INT(RAND()*K21))</f>
        <v>7</v>
      </c>
      <c r="M21" s="8" t="n">
        <f aca="true">IF(RAND()&gt;0.5,INT(RAND()*(100-SUM(K21:L21))),-INT(RAND()*SUM(K21:L21)))</f>
        <v>-16</v>
      </c>
      <c r="N21" s="1" t="s">
        <v>3</v>
      </c>
      <c r="P21" s="7" t="n">
        <f aca="true">INT(RAND()*100)</f>
        <v>56</v>
      </c>
      <c r="Q21" s="8" t="n">
        <f aca="true">IF(RAND()&gt;0.5,INT(RAND()*(100-P21)),-INT(RAND()*P21))</f>
        <v>2</v>
      </c>
      <c r="R21" s="8" t="n">
        <f aca="true">IF(RAND()&gt;0.5,INT(RAND()*(100-SUM(P21:Q21))),-INT(RAND()*SUM(P21:Q21)))</f>
        <v>-49</v>
      </c>
      <c r="S21" s="1" t="s">
        <v>3</v>
      </c>
    </row>
    <row r="22" customFormat="false" ht="24" hidden="false" customHeight="true" outlineLevel="0" collapsed="false">
      <c r="A22" s="7" t="n">
        <f aca="true">INT(RAND()*100)</f>
        <v>22</v>
      </c>
      <c r="B22" s="8" t="n">
        <f aca="true">IF(RAND()&gt;0.5,INT(RAND()*(100-A22)),-INT(RAND()*A22))</f>
        <v>76</v>
      </c>
      <c r="C22" s="8" t="n">
        <f aca="true">IF(RAND()&gt;0.5,INT(RAND()*(100-SUM(A22:B22))),-INT(RAND()*SUM(A22:B22)))</f>
        <v>0</v>
      </c>
      <c r="D22" s="1" t="s">
        <v>3</v>
      </c>
      <c r="F22" s="7" t="n">
        <f aca="true">INT(RAND()*100)</f>
        <v>66</v>
      </c>
      <c r="G22" s="8" t="n">
        <f aca="true">IF(RAND()&gt;0.5,INT(RAND()*(100-F22)),-INT(RAND()*F22))</f>
        <v>-3</v>
      </c>
      <c r="H22" s="8" t="n">
        <f aca="true">IF(RAND()&gt;0.5,INT(RAND()*(100-SUM(F22:G22))),-INT(RAND()*SUM(F22:G22)))</f>
        <v>1</v>
      </c>
      <c r="I22" s="1" t="s">
        <v>3</v>
      </c>
      <c r="K22" s="7" t="n">
        <f aca="true">INT(RAND()*100)</f>
        <v>23</v>
      </c>
      <c r="L22" s="8" t="n">
        <f aca="true">IF(RAND()&gt;0.5,INT(RAND()*(100-K22)),-INT(RAND()*K22))</f>
        <v>-6</v>
      </c>
      <c r="M22" s="8" t="n">
        <f aca="true">IF(RAND()&gt;0.5,INT(RAND()*(100-SUM(K22:L22))),-INT(RAND()*SUM(K22:L22)))</f>
        <v>-12</v>
      </c>
      <c r="N22" s="1" t="s">
        <v>3</v>
      </c>
      <c r="P22" s="7" t="n">
        <f aca="true">INT(RAND()*100)</f>
        <v>30</v>
      </c>
      <c r="Q22" s="8" t="n">
        <f aca="true">IF(RAND()&gt;0.5,INT(RAND()*(100-P22)),-INT(RAND()*P22))</f>
        <v>-12</v>
      </c>
      <c r="R22" s="8" t="n">
        <f aca="true">IF(RAND()&gt;0.5,INT(RAND()*(100-SUM(P22:Q22))),-INT(RAND()*SUM(P22:Q22)))</f>
        <v>-16</v>
      </c>
      <c r="S22" s="1" t="s">
        <v>3</v>
      </c>
    </row>
    <row r="23" customFormat="false" ht="24" hidden="false" customHeight="true" outlineLevel="0" collapsed="false">
      <c r="A23" s="7" t="n">
        <f aca="true">INT(RAND()*100)</f>
        <v>92</v>
      </c>
      <c r="B23" s="8" t="n">
        <f aca="true">IF(RAND()&gt;0.5,INT(RAND()*(100-A23)),-INT(RAND()*A23))</f>
        <v>2</v>
      </c>
      <c r="C23" s="8" t="n">
        <f aca="true">IF(RAND()&gt;0.5,INT(RAND()*(100-SUM(A23:B23))),-INT(RAND()*SUM(A23:B23)))</f>
        <v>-46</v>
      </c>
      <c r="D23" s="1" t="s">
        <v>3</v>
      </c>
      <c r="F23" s="7" t="n">
        <f aca="true">INT(RAND()*100)</f>
        <v>79</v>
      </c>
      <c r="G23" s="8" t="n">
        <f aca="true">IF(RAND()&gt;0.5,INT(RAND()*(100-F23)),-INT(RAND()*F23))</f>
        <v>-63</v>
      </c>
      <c r="H23" s="8" t="n">
        <f aca="true">IF(RAND()&gt;0.5,INT(RAND()*(100-SUM(F23:G23))),-INT(RAND()*SUM(F23:G23)))</f>
        <v>43</v>
      </c>
      <c r="I23" s="1" t="s">
        <v>3</v>
      </c>
      <c r="K23" s="7" t="n">
        <f aca="true">INT(RAND()*100)</f>
        <v>4</v>
      </c>
      <c r="L23" s="8" t="n">
        <f aca="true">IF(RAND()&gt;0.5,INT(RAND()*(100-K23)),-INT(RAND()*K23))</f>
        <v>28</v>
      </c>
      <c r="M23" s="8" t="n">
        <f aca="true">IF(RAND()&gt;0.5,INT(RAND()*(100-SUM(K23:L23))),-INT(RAND()*SUM(K23:L23)))</f>
        <v>-20</v>
      </c>
      <c r="N23" s="1" t="s">
        <v>3</v>
      </c>
      <c r="P23" s="7" t="n">
        <f aca="true">INT(RAND()*100)</f>
        <v>4</v>
      </c>
      <c r="Q23" s="8" t="n">
        <f aca="true">IF(RAND()&gt;0.5,INT(RAND()*(100-P23)),-INT(RAND()*P23))</f>
        <v>2</v>
      </c>
      <c r="R23" s="8" t="n">
        <f aca="true">IF(RAND()&gt;0.5,INT(RAND()*(100-SUM(P23:Q23))),-INT(RAND()*SUM(P23:Q23)))</f>
        <v>8</v>
      </c>
      <c r="S23" s="1" t="s">
        <v>3</v>
      </c>
    </row>
    <row r="24" customFormat="false" ht="24" hidden="false" customHeight="true" outlineLevel="0" collapsed="false">
      <c r="A24" s="7" t="n">
        <f aca="true">INT(RAND()*100)</f>
        <v>47</v>
      </c>
      <c r="B24" s="8" t="n">
        <f aca="true">IF(RAND()&gt;0.5,INT(RAND()*(100-A24)),-INT(RAND()*A24))</f>
        <v>41</v>
      </c>
      <c r="C24" s="8" t="n">
        <f aca="true">IF(RAND()&gt;0.5,INT(RAND()*(100-SUM(A24:B24))),-INT(RAND()*SUM(A24:B24)))</f>
        <v>-48</v>
      </c>
      <c r="D24" s="1" t="s">
        <v>3</v>
      </c>
      <c r="F24" s="7" t="n">
        <f aca="true">INT(RAND()*100)</f>
        <v>81</v>
      </c>
      <c r="G24" s="8" t="n">
        <f aca="true">IF(RAND()&gt;0.5,INT(RAND()*(100-F24)),-INT(RAND()*F24))</f>
        <v>8</v>
      </c>
      <c r="H24" s="8" t="n">
        <f aca="true">IF(RAND()&gt;0.5,INT(RAND()*(100-SUM(F24:G24))),-INT(RAND()*SUM(F24:G24)))</f>
        <v>-6</v>
      </c>
      <c r="I24" s="1" t="s">
        <v>3</v>
      </c>
      <c r="K24" s="7" t="n">
        <f aca="true">INT(RAND()*100)</f>
        <v>97</v>
      </c>
      <c r="L24" s="8" t="n">
        <f aca="true">IF(RAND()&gt;0.5,INT(RAND()*(100-K24)),-INT(RAND()*K24))</f>
        <v>1</v>
      </c>
      <c r="M24" s="8" t="n">
        <f aca="true">IF(RAND()&gt;0.5,INT(RAND()*(100-SUM(K24:L24))),-INT(RAND()*SUM(K24:L24)))</f>
        <v>0</v>
      </c>
      <c r="N24" s="1" t="s">
        <v>3</v>
      </c>
      <c r="P24" s="7" t="n">
        <f aca="true">INT(RAND()*100)</f>
        <v>86</v>
      </c>
      <c r="Q24" s="8" t="n">
        <f aca="true">IF(RAND()&gt;0.5,INT(RAND()*(100-P24)),-INT(RAND()*P24))</f>
        <v>5</v>
      </c>
      <c r="R24" s="8" t="n">
        <f aca="true">IF(RAND()&gt;0.5,INT(RAND()*(100-SUM(P24:Q24))),-INT(RAND()*SUM(P24:Q24)))</f>
        <v>-16</v>
      </c>
      <c r="S24" s="1" t="s">
        <v>3</v>
      </c>
    </row>
    <row r="25" customFormat="false" ht="24" hidden="false" customHeight="true" outlineLevel="0" collapsed="false">
      <c r="A25" s="7" t="n">
        <f aca="true">INT(RAND()*100)</f>
        <v>94</v>
      </c>
      <c r="B25" s="8" t="n">
        <f aca="true">IF(RAND()&gt;0.5,INT(RAND()*(100-A25)),-INT(RAND()*A25))</f>
        <v>3</v>
      </c>
      <c r="C25" s="8" t="n">
        <f aca="true">IF(RAND()&gt;0.5,INT(RAND()*(100-SUM(A25:B25))),-INT(RAND()*SUM(A25:B25)))</f>
        <v>2</v>
      </c>
      <c r="D25" s="1" t="s">
        <v>3</v>
      </c>
      <c r="F25" s="7" t="n">
        <f aca="true">INT(RAND()*100)</f>
        <v>88</v>
      </c>
      <c r="G25" s="8" t="n">
        <f aca="true">IF(RAND()&gt;0.5,INT(RAND()*(100-F25)),-INT(RAND()*F25))</f>
        <v>-47</v>
      </c>
      <c r="H25" s="8" t="n">
        <f aca="true">IF(RAND()&gt;0.5,INT(RAND()*(100-SUM(F25:G25))),-INT(RAND()*SUM(F25:G25)))</f>
        <v>-39</v>
      </c>
      <c r="I25" s="1" t="s">
        <v>3</v>
      </c>
      <c r="K25" s="7" t="n">
        <f aca="true">INT(RAND()*100)</f>
        <v>5</v>
      </c>
      <c r="L25" s="8" t="n">
        <f aca="true">IF(RAND()&gt;0.5,INT(RAND()*(100-K25)),-INT(RAND()*K25))</f>
        <v>-0</v>
      </c>
      <c r="M25" s="8" t="n">
        <f aca="true">IF(RAND()&gt;0.5,INT(RAND()*(100-SUM(K25:L25))),-INT(RAND()*SUM(K25:L25)))</f>
        <v>53</v>
      </c>
      <c r="N25" s="1" t="s">
        <v>3</v>
      </c>
      <c r="P25" s="7" t="n">
        <f aca="true">INT(RAND()*100)</f>
        <v>99</v>
      </c>
      <c r="Q25" s="8" t="n">
        <f aca="true">IF(RAND()&gt;0.5,INT(RAND()*(100-P25)),-INT(RAND()*P25))</f>
        <v>-22</v>
      </c>
      <c r="R25" s="8" t="n">
        <f aca="true">IF(RAND()&gt;0.5,INT(RAND()*(100-SUM(P25:Q25))),-INT(RAND()*SUM(P25:Q25)))</f>
        <v>-6</v>
      </c>
      <c r="S25" s="1" t="s">
        <v>3</v>
      </c>
    </row>
    <row r="26" customFormat="false" ht="24" hidden="false" customHeight="true" outlineLevel="0" collapsed="false">
      <c r="A26" s="7" t="n">
        <f aca="true">INT(RAND()*100)</f>
        <v>37</v>
      </c>
      <c r="B26" s="8" t="n">
        <f aca="true">IF(RAND()&gt;0.5,INT(RAND()*(100-A26)),-INT(RAND()*A26))</f>
        <v>30</v>
      </c>
      <c r="C26" s="8" t="n">
        <f aca="true">IF(RAND()&gt;0.5,INT(RAND()*(100-SUM(A26:B26))),-INT(RAND()*SUM(A26:B26)))</f>
        <v>-40</v>
      </c>
      <c r="D26" s="1" t="s">
        <v>3</v>
      </c>
      <c r="F26" s="7" t="n">
        <f aca="true">INT(RAND()*100)</f>
        <v>16</v>
      </c>
      <c r="G26" s="8" t="n">
        <f aca="true">IF(RAND()&gt;0.5,INT(RAND()*(100-F26)),-INT(RAND()*F26))</f>
        <v>-2</v>
      </c>
      <c r="H26" s="8" t="n">
        <f aca="true">IF(RAND()&gt;0.5,INT(RAND()*(100-SUM(F26:G26))),-INT(RAND()*SUM(F26:G26)))</f>
        <v>56</v>
      </c>
      <c r="I26" s="1" t="s">
        <v>3</v>
      </c>
      <c r="K26" s="7" t="n">
        <f aca="true">INT(RAND()*100)</f>
        <v>1</v>
      </c>
      <c r="L26" s="8" t="n">
        <f aca="true">IF(RAND()&gt;0.5,INT(RAND()*(100-K26)),-INT(RAND()*K26))</f>
        <v>49</v>
      </c>
      <c r="M26" s="8" t="n">
        <f aca="true">IF(RAND()&gt;0.5,INT(RAND()*(100-SUM(K26:L26))),-INT(RAND()*SUM(K26:L26)))</f>
        <v>-9</v>
      </c>
      <c r="N26" s="1" t="s">
        <v>3</v>
      </c>
      <c r="P26" s="7" t="n">
        <f aca="true">INT(RAND()*100)</f>
        <v>16</v>
      </c>
      <c r="Q26" s="8" t="n">
        <f aca="true">IF(RAND()&gt;0.5,INT(RAND()*(100-P26)),-INT(RAND()*P26))</f>
        <v>-2</v>
      </c>
      <c r="R26" s="8" t="n">
        <f aca="true">IF(RAND()&gt;0.5,INT(RAND()*(100-SUM(P26:Q26))),-INT(RAND()*SUM(P26:Q26)))</f>
        <v>-0</v>
      </c>
      <c r="S26" s="1" t="s">
        <v>3</v>
      </c>
    </row>
    <row r="27" customFormat="false" ht="24" hidden="false" customHeight="true" outlineLevel="0" collapsed="false">
      <c r="A27" s="7" t="n">
        <f aca="true">INT(RAND()*100)</f>
        <v>72</v>
      </c>
      <c r="B27" s="8" t="n">
        <f aca="true">IF(RAND()&gt;0.5,INT(RAND()*(100-A27)),-INT(RAND()*A27))</f>
        <v>-66</v>
      </c>
      <c r="C27" s="8" t="n">
        <f aca="true">IF(RAND()&gt;0.5,INT(RAND()*(100-SUM(A27:B27))),-INT(RAND()*SUM(A27:B27)))</f>
        <v>-0</v>
      </c>
      <c r="D27" s="1" t="s">
        <v>3</v>
      </c>
      <c r="F27" s="7" t="n">
        <f aca="true">INT(RAND()*100)</f>
        <v>62</v>
      </c>
      <c r="G27" s="8" t="n">
        <f aca="true">IF(RAND()&gt;0.5,INT(RAND()*(100-F27)),-INT(RAND()*F27))</f>
        <v>27</v>
      </c>
      <c r="H27" s="8" t="n">
        <f aca="true">IF(RAND()&gt;0.5,INT(RAND()*(100-SUM(F27:G27))),-INT(RAND()*SUM(F27:G27)))</f>
        <v>-52</v>
      </c>
      <c r="I27" s="1" t="s">
        <v>3</v>
      </c>
      <c r="K27" s="7" t="n">
        <f aca="true">INT(RAND()*100)</f>
        <v>99</v>
      </c>
      <c r="L27" s="8" t="n">
        <f aca="true">IF(RAND()&gt;0.5,INT(RAND()*(100-K27)),-INT(RAND()*K27))</f>
        <v>0</v>
      </c>
      <c r="M27" s="8" t="n">
        <f aca="true">IF(RAND()&gt;0.5,INT(RAND()*(100-SUM(K27:L27))),-INT(RAND()*SUM(K27:L27)))</f>
        <v>-21</v>
      </c>
      <c r="N27" s="1" t="s">
        <v>3</v>
      </c>
      <c r="P27" s="7" t="n">
        <f aca="true">INT(RAND()*100)</f>
        <v>38</v>
      </c>
      <c r="Q27" s="8" t="n">
        <f aca="true">IF(RAND()&gt;0.5,INT(RAND()*(100-P27)),-INT(RAND()*P27))</f>
        <v>-5</v>
      </c>
      <c r="R27" s="8" t="n">
        <f aca="true">IF(RAND()&gt;0.5,INT(RAND()*(100-SUM(P27:Q27))),-INT(RAND()*SUM(P27:Q27)))</f>
        <v>-20</v>
      </c>
      <c r="S27" s="1" t="s">
        <v>3</v>
      </c>
    </row>
    <row r="28" customFormat="false" ht="21.75" hidden="false" customHeight="true" outlineLevel="0" collapsed="false">
      <c r="A28" s="7"/>
      <c r="B28" s="8"/>
      <c r="C28" s="8"/>
      <c r="F28" s="7"/>
      <c r="G28" s="8"/>
      <c r="H28" s="8"/>
      <c r="K28" s="7"/>
      <c r="L28" s="8"/>
      <c r="M28" s="8"/>
      <c r="P28" s="7"/>
      <c r="Q28" s="8"/>
      <c r="R28" s="8"/>
    </row>
    <row r="29" customFormat="false" ht="21.75" hidden="false" customHeight="true" outlineLevel="0" collapsed="false">
      <c r="A29" s="7" t="n">
        <f aca="false">A3</f>
        <v>93</v>
      </c>
      <c r="B29" s="8" t="n">
        <f aca="false">B3</f>
        <v>1</v>
      </c>
      <c r="C29" s="8" t="n">
        <f aca="false">C3</f>
        <v>5</v>
      </c>
      <c r="D29" s="7" t="str">
        <f aca="false">D3</f>
        <v>=</v>
      </c>
      <c r="E29" s="10" t="n">
        <f aca="false">A29+B29+C29</f>
        <v>99</v>
      </c>
      <c r="F29" s="7" t="n">
        <f aca="false">F3</f>
        <v>52</v>
      </c>
      <c r="G29" s="8" t="n">
        <f aca="false">G3</f>
        <v>7</v>
      </c>
      <c r="H29" s="8" t="n">
        <f aca="false">H3</f>
        <v>2</v>
      </c>
      <c r="I29" s="7" t="str">
        <f aca="false">I3</f>
        <v>=</v>
      </c>
      <c r="J29" s="10" t="n">
        <f aca="false">F29+G29+H29</f>
        <v>61</v>
      </c>
      <c r="K29" s="7" t="n">
        <f aca="false">K3</f>
        <v>85</v>
      </c>
      <c r="L29" s="8" t="n">
        <f aca="false">L3</f>
        <v>-66</v>
      </c>
      <c r="M29" s="8" t="n">
        <f aca="false">M3</f>
        <v>-7</v>
      </c>
      <c r="N29" s="7" t="str">
        <f aca="false">N3</f>
        <v>=</v>
      </c>
      <c r="O29" s="10" t="n">
        <f aca="false">K29+L29+M29</f>
        <v>12</v>
      </c>
      <c r="P29" s="7" t="n">
        <f aca="false">P3</f>
        <v>82</v>
      </c>
      <c r="Q29" s="8" t="n">
        <f aca="false">Q3</f>
        <v>-65</v>
      </c>
      <c r="R29" s="8" t="n">
        <f aca="false">R3</f>
        <v>-0</v>
      </c>
      <c r="S29" s="7" t="str">
        <f aca="false">S3</f>
        <v>=</v>
      </c>
      <c r="T29" s="10" t="n">
        <f aca="false">P29+Q29+R29</f>
        <v>17</v>
      </c>
    </row>
    <row r="30" customFormat="false" ht="21.75" hidden="false" customHeight="true" outlineLevel="0" collapsed="false">
      <c r="A30" s="7" t="n">
        <f aca="false">A4</f>
        <v>4</v>
      </c>
      <c r="B30" s="8" t="n">
        <f aca="false">B4</f>
        <v>-0</v>
      </c>
      <c r="C30" s="8" t="n">
        <f aca="false">C4</f>
        <v>-1</v>
      </c>
      <c r="D30" s="7" t="str">
        <f aca="false">D4</f>
        <v>=</v>
      </c>
      <c r="E30" s="10" t="n">
        <f aca="false">A30+B30+C30</f>
        <v>3</v>
      </c>
      <c r="F30" s="7" t="n">
        <f aca="false">F4</f>
        <v>79</v>
      </c>
      <c r="G30" s="8" t="n">
        <f aca="false">G4</f>
        <v>7</v>
      </c>
      <c r="H30" s="8" t="n">
        <f aca="false">H4</f>
        <v>-58</v>
      </c>
      <c r="I30" s="7" t="str">
        <f aca="false">I4</f>
        <v>=</v>
      </c>
      <c r="J30" s="10" t="n">
        <f aca="false">F30+G30+H30</f>
        <v>28</v>
      </c>
      <c r="K30" s="7" t="n">
        <f aca="false">K4</f>
        <v>96</v>
      </c>
      <c r="L30" s="8" t="n">
        <f aca="false">L4</f>
        <v>-72</v>
      </c>
      <c r="M30" s="8" t="n">
        <f aca="false">M4</f>
        <v>31</v>
      </c>
      <c r="N30" s="7" t="str">
        <f aca="false">N4</f>
        <v>=</v>
      </c>
      <c r="O30" s="10" t="n">
        <f aca="false">K30+L30+M30</f>
        <v>55</v>
      </c>
      <c r="P30" s="7" t="n">
        <f aca="false">P4</f>
        <v>4</v>
      </c>
      <c r="Q30" s="8" t="n">
        <f aca="false">Q4</f>
        <v>-3</v>
      </c>
      <c r="R30" s="8" t="n">
        <f aca="false">R4</f>
        <v>-0</v>
      </c>
      <c r="S30" s="7" t="str">
        <f aca="false">S4</f>
        <v>=</v>
      </c>
      <c r="T30" s="10" t="n">
        <f aca="false">P30+Q30+R30</f>
        <v>1</v>
      </c>
    </row>
    <row r="31" customFormat="false" ht="21.75" hidden="false" customHeight="true" outlineLevel="0" collapsed="false">
      <c r="A31" s="7" t="n">
        <f aca="false">A5</f>
        <v>42</v>
      </c>
      <c r="B31" s="8" t="n">
        <f aca="false">B5</f>
        <v>-12</v>
      </c>
      <c r="C31" s="8" t="n">
        <f aca="false">C5</f>
        <v>3</v>
      </c>
      <c r="D31" s="7" t="str">
        <f aca="false">D5</f>
        <v>=</v>
      </c>
      <c r="E31" s="10" t="n">
        <f aca="false">A31+B31+C31</f>
        <v>33</v>
      </c>
      <c r="F31" s="7" t="n">
        <f aca="false">F5</f>
        <v>26</v>
      </c>
      <c r="G31" s="8" t="n">
        <f aca="false">G5</f>
        <v>-22</v>
      </c>
      <c r="H31" s="8" t="n">
        <f aca="false">H5</f>
        <v>-0</v>
      </c>
      <c r="I31" s="7" t="str">
        <f aca="false">I5</f>
        <v>=</v>
      </c>
      <c r="J31" s="10" t="n">
        <f aca="false">F31+G31+H31</f>
        <v>4</v>
      </c>
      <c r="K31" s="7" t="n">
        <f aca="false">K5</f>
        <v>21</v>
      </c>
      <c r="L31" s="8" t="n">
        <f aca="false">L5</f>
        <v>-3</v>
      </c>
      <c r="M31" s="8" t="n">
        <f aca="false">M5</f>
        <v>-1</v>
      </c>
      <c r="N31" s="7" t="str">
        <f aca="false">N5</f>
        <v>=</v>
      </c>
      <c r="O31" s="10" t="n">
        <f aca="false">K31+L31+M31</f>
        <v>17</v>
      </c>
      <c r="P31" s="7" t="n">
        <f aca="false">P5</f>
        <v>52</v>
      </c>
      <c r="Q31" s="8" t="n">
        <f aca="false">Q5</f>
        <v>26</v>
      </c>
      <c r="R31" s="8" t="n">
        <f aca="false">R5</f>
        <v>10</v>
      </c>
      <c r="S31" s="7" t="str">
        <f aca="false">S5</f>
        <v>=</v>
      </c>
      <c r="T31" s="10" t="n">
        <f aca="false">P31+Q31+R31</f>
        <v>88</v>
      </c>
    </row>
    <row r="32" customFormat="false" ht="21.75" hidden="false" customHeight="true" outlineLevel="0" collapsed="false">
      <c r="A32" s="7" t="n">
        <f aca="false">A6</f>
        <v>30</v>
      </c>
      <c r="B32" s="8" t="n">
        <f aca="false">B6</f>
        <v>38</v>
      </c>
      <c r="C32" s="8" t="n">
        <f aca="false">C6</f>
        <v>-27</v>
      </c>
      <c r="D32" s="7" t="str">
        <f aca="false">D6</f>
        <v>=</v>
      </c>
      <c r="E32" s="10" t="n">
        <f aca="false">A32+B32+C32</f>
        <v>41</v>
      </c>
      <c r="F32" s="7" t="n">
        <f aca="false">F6</f>
        <v>92</v>
      </c>
      <c r="G32" s="8" t="n">
        <f aca="false">G6</f>
        <v>-91</v>
      </c>
      <c r="H32" s="8" t="n">
        <f aca="false">H6</f>
        <v>-0</v>
      </c>
      <c r="I32" s="7" t="str">
        <f aca="false">I6</f>
        <v>=</v>
      </c>
      <c r="J32" s="10" t="n">
        <f aca="false">F32+G32+H32</f>
        <v>1</v>
      </c>
      <c r="K32" s="7" t="n">
        <f aca="false">K6</f>
        <v>38</v>
      </c>
      <c r="L32" s="8" t="n">
        <f aca="false">L6</f>
        <v>-8</v>
      </c>
      <c r="M32" s="8" t="n">
        <f aca="false">M6</f>
        <v>-8</v>
      </c>
      <c r="N32" s="7" t="str">
        <f aca="false">N6</f>
        <v>=</v>
      </c>
      <c r="O32" s="10" t="n">
        <f aca="false">K32+L32+M32</f>
        <v>22</v>
      </c>
      <c r="P32" s="7" t="n">
        <f aca="false">P6</f>
        <v>61</v>
      </c>
      <c r="Q32" s="8" t="n">
        <f aca="false">Q6</f>
        <v>12</v>
      </c>
      <c r="R32" s="8" t="n">
        <f aca="false">R6</f>
        <v>25</v>
      </c>
      <c r="S32" s="7" t="str">
        <f aca="false">S6</f>
        <v>=</v>
      </c>
      <c r="T32" s="10" t="n">
        <f aca="false">P32+Q32+R32</f>
        <v>98</v>
      </c>
    </row>
    <row r="33" customFormat="false" ht="21.75" hidden="false" customHeight="true" outlineLevel="0" collapsed="false">
      <c r="A33" s="7" t="n">
        <f aca="false">A7</f>
        <v>90</v>
      </c>
      <c r="B33" s="8" t="n">
        <f aca="false">B7</f>
        <v>6</v>
      </c>
      <c r="C33" s="8" t="n">
        <f aca="false">C7</f>
        <v>1</v>
      </c>
      <c r="D33" s="7" t="str">
        <f aca="false">D7</f>
        <v>=</v>
      </c>
      <c r="E33" s="10" t="n">
        <f aca="false">A33+B33+C33</f>
        <v>97</v>
      </c>
      <c r="F33" s="7" t="n">
        <f aca="false">F7</f>
        <v>40</v>
      </c>
      <c r="G33" s="8" t="n">
        <f aca="false">G7</f>
        <v>-9</v>
      </c>
      <c r="H33" s="8" t="n">
        <f aca="false">H7</f>
        <v>5</v>
      </c>
      <c r="I33" s="7" t="str">
        <f aca="false">I7</f>
        <v>=</v>
      </c>
      <c r="J33" s="10" t="n">
        <f aca="false">F33+G33+H33</f>
        <v>36</v>
      </c>
      <c r="K33" s="7" t="n">
        <f aca="false">K7</f>
        <v>82</v>
      </c>
      <c r="L33" s="8" t="n">
        <f aca="false">L7</f>
        <v>11</v>
      </c>
      <c r="M33" s="8" t="n">
        <f aca="false">M7</f>
        <v>5</v>
      </c>
      <c r="N33" s="7" t="str">
        <f aca="false">N7</f>
        <v>=</v>
      </c>
      <c r="O33" s="10" t="n">
        <f aca="false">K33+L33+M33</f>
        <v>98</v>
      </c>
      <c r="P33" s="7" t="n">
        <f aca="false">P7</f>
        <v>91</v>
      </c>
      <c r="Q33" s="8" t="n">
        <f aca="false">Q7</f>
        <v>-29</v>
      </c>
      <c r="R33" s="8" t="n">
        <f aca="false">R7</f>
        <v>-35</v>
      </c>
      <c r="S33" s="7" t="str">
        <f aca="false">S7</f>
        <v>=</v>
      </c>
      <c r="T33" s="10" t="n">
        <f aca="false">P33+Q33+R33</f>
        <v>27</v>
      </c>
    </row>
    <row r="34" customFormat="false" ht="21.75" hidden="false" customHeight="true" outlineLevel="0" collapsed="false">
      <c r="A34" s="7" t="n">
        <f aca="false">A8</f>
        <v>16</v>
      </c>
      <c r="B34" s="8" t="n">
        <f aca="false">B8</f>
        <v>49</v>
      </c>
      <c r="C34" s="8" t="n">
        <f aca="false">C8</f>
        <v>9</v>
      </c>
      <c r="D34" s="7" t="str">
        <f aca="false">D8</f>
        <v>=</v>
      </c>
      <c r="E34" s="10" t="n">
        <f aca="false">A34+B34+C34</f>
        <v>74</v>
      </c>
      <c r="F34" s="7" t="n">
        <f aca="false">F8</f>
        <v>74</v>
      </c>
      <c r="G34" s="8" t="n">
        <f aca="false">G8</f>
        <v>2</v>
      </c>
      <c r="H34" s="8" t="n">
        <f aca="false">H8</f>
        <v>23</v>
      </c>
      <c r="I34" s="7" t="str">
        <f aca="false">I8</f>
        <v>=</v>
      </c>
      <c r="J34" s="10" t="n">
        <f aca="false">F34+G34+H34</f>
        <v>99</v>
      </c>
      <c r="K34" s="7" t="n">
        <f aca="false">K8</f>
        <v>11</v>
      </c>
      <c r="L34" s="8" t="n">
        <f aca="false">L8</f>
        <v>48</v>
      </c>
      <c r="M34" s="8" t="n">
        <f aca="false">M8</f>
        <v>15</v>
      </c>
      <c r="N34" s="7" t="str">
        <f aca="false">N8</f>
        <v>=</v>
      </c>
      <c r="O34" s="10" t="n">
        <f aca="false">K34+L34+M34</f>
        <v>74</v>
      </c>
      <c r="P34" s="7" t="n">
        <f aca="false">P8</f>
        <v>93</v>
      </c>
      <c r="Q34" s="8" t="n">
        <f aca="false">Q8</f>
        <v>6</v>
      </c>
      <c r="R34" s="8" t="n">
        <f aca="false">R8</f>
        <v>0</v>
      </c>
      <c r="S34" s="7" t="str">
        <f aca="false">S8</f>
        <v>=</v>
      </c>
      <c r="T34" s="10" t="n">
        <f aca="false">P34+Q34+R34</f>
        <v>99</v>
      </c>
    </row>
    <row r="35" customFormat="false" ht="21.75" hidden="false" customHeight="true" outlineLevel="0" collapsed="false">
      <c r="A35" s="7" t="n">
        <f aca="false">A9</f>
        <v>69</v>
      </c>
      <c r="B35" s="8" t="n">
        <f aca="false">B9</f>
        <v>-26</v>
      </c>
      <c r="C35" s="8" t="n">
        <f aca="false">C9</f>
        <v>-6</v>
      </c>
      <c r="D35" s="7" t="str">
        <f aca="false">D9</f>
        <v>=</v>
      </c>
      <c r="E35" s="10" t="n">
        <f aca="false">A35+B35+C35</f>
        <v>37</v>
      </c>
      <c r="F35" s="7" t="n">
        <f aca="false">F9</f>
        <v>14</v>
      </c>
      <c r="G35" s="8" t="n">
        <f aca="false">G9</f>
        <v>84</v>
      </c>
      <c r="H35" s="8" t="n">
        <f aca="false">H9</f>
        <v>1</v>
      </c>
      <c r="I35" s="7" t="str">
        <f aca="false">I9</f>
        <v>=</v>
      </c>
      <c r="J35" s="10" t="n">
        <f aca="false">F35+G35+H35</f>
        <v>99</v>
      </c>
      <c r="K35" s="7" t="n">
        <f aca="false">K9</f>
        <v>73</v>
      </c>
      <c r="L35" s="8" t="n">
        <f aca="false">L9</f>
        <v>-48</v>
      </c>
      <c r="M35" s="8" t="n">
        <f aca="false">M9</f>
        <v>59</v>
      </c>
      <c r="N35" s="7" t="str">
        <f aca="false">N9</f>
        <v>=</v>
      </c>
      <c r="O35" s="10" t="n">
        <f aca="false">K35+L35+M35</f>
        <v>84</v>
      </c>
      <c r="P35" s="7" t="n">
        <f aca="false">P9</f>
        <v>35</v>
      </c>
      <c r="Q35" s="8" t="n">
        <f aca="false">Q9</f>
        <v>17</v>
      </c>
      <c r="R35" s="8" t="n">
        <f aca="false">R9</f>
        <v>-5</v>
      </c>
      <c r="S35" s="7" t="str">
        <f aca="false">S9</f>
        <v>=</v>
      </c>
      <c r="T35" s="10" t="n">
        <f aca="false">P35+Q35+R35</f>
        <v>47</v>
      </c>
    </row>
    <row r="36" customFormat="false" ht="21.75" hidden="false" customHeight="true" outlineLevel="0" collapsed="false">
      <c r="A36" s="7" t="n">
        <f aca="false">A10</f>
        <v>74</v>
      </c>
      <c r="B36" s="8" t="n">
        <f aca="false">B10</f>
        <v>-50</v>
      </c>
      <c r="C36" s="8" t="n">
        <f aca="false">C10</f>
        <v>41</v>
      </c>
      <c r="D36" s="7" t="str">
        <f aca="false">D10</f>
        <v>=</v>
      </c>
      <c r="E36" s="10" t="n">
        <f aca="false">A36+B36+C36</f>
        <v>65</v>
      </c>
      <c r="F36" s="7" t="n">
        <f aca="false">F10</f>
        <v>61</v>
      </c>
      <c r="G36" s="8" t="n">
        <f aca="false">G10</f>
        <v>17</v>
      </c>
      <c r="H36" s="8" t="n">
        <f aca="false">H10</f>
        <v>-75</v>
      </c>
      <c r="I36" s="7" t="str">
        <f aca="false">I10</f>
        <v>=</v>
      </c>
      <c r="J36" s="10" t="n">
        <f aca="false">F36+G36+H36</f>
        <v>3</v>
      </c>
      <c r="K36" s="7" t="n">
        <f aca="false">K10</f>
        <v>48</v>
      </c>
      <c r="L36" s="8" t="n">
        <f aca="false">L10</f>
        <v>28</v>
      </c>
      <c r="M36" s="8" t="n">
        <f aca="false">M10</f>
        <v>-42</v>
      </c>
      <c r="N36" s="7" t="str">
        <f aca="false">N10</f>
        <v>=</v>
      </c>
      <c r="O36" s="10" t="n">
        <f aca="false">K36+L36+M36</f>
        <v>34</v>
      </c>
      <c r="P36" s="7" t="n">
        <f aca="false">P10</f>
        <v>23</v>
      </c>
      <c r="Q36" s="8" t="n">
        <f aca="false">Q10</f>
        <v>52</v>
      </c>
      <c r="R36" s="8" t="n">
        <f aca="false">R10</f>
        <v>17</v>
      </c>
      <c r="S36" s="7" t="str">
        <f aca="false">S10</f>
        <v>=</v>
      </c>
      <c r="T36" s="10" t="n">
        <f aca="false">P36+Q36+R36</f>
        <v>92</v>
      </c>
    </row>
    <row r="37" customFormat="false" ht="21.75" hidden="false" customHeight="true" outlineLevel="0" collapsed="false">
      <c r="A37" s="7" t="n">
        <f aca="false">A11</f>
        <v>5</v>
      </c>
      <c r="B37" s="8" t="n">
        <f aca="false">B11</f>
        <v>48</v>
      </c>
      <c r="C37" s="8" t="n">
        <f aca="false">C11</f>
        <v>-21</v>
      </c>
      <c r="D37" s="7" t="str">
        <f aca="false">D11</f>
        <v>=</v>
      </c>
      <c r="E37" s="10" t="n">
        <f aca="false">A37+B37+C37</f>
        <v>32</v>
      </c>
      <c r="F37" s="7" t="n">
        <f aca="false">F11</f>
        <v>1</v>
      </c>
      <c r="G37" s="8" t="n">
        <f aca="false">G11</f>
        <v>26</v>
      </c>
      <c r="H37" s="8" t="n">
        <f aca="false">H11</f>
        <v>39</v>
      </c>
      <c r="I37" s="7" t="str">
        <f aca="false">I11</f>
        <v>=</v>
      </c>
      <c r="J37" s="10" t="n">
        <f aca="false">F37+G37+H37</f>
        <v>66</v>
      </c>
      <c r="K37" s="7" t="n">
        <f aca="false">K11</f>
        <v>17</v>
      </c>
      <c r="L37" s="8" t="n">
        <f aca="false">L11</f>
        <v>-2</v>
      </c>
      <c r="M37" s="8" t="n">
        <f aca="false">M11</f>
        <v>67</v>
      </c>
      <c r="N37" s="7" t="str">
        <f aca="false">N11</f>
        <v>=</v>
      </c>
      <c r="O37" s="10" t="n">
        <f aca="false">K37+L37+M37</f>
        <v>82</v>
      </c>
      <c r="P37" s="7" t="n">
        <f aca="false">P11</f>
        <v>99</v>
      </c>
      <c r="Q37" s="8" t="n">
        <f aca="false">Q11</f>
        <v>0</v>
      </c>
      <c r="R37" s="8" t="n">
        <f aca="false">R11</f>
        <v>-0</v>
      </c>
      <c r="S37" s="7" t="str">
        <f aca="false">S11</f>
        <v>=</v>
      </c>
      <c r="T37" s="10" t="n">
        <f aca="false">P37+Q37+R37</f>
        <v>99</v>
      </c>
    </row>
    <row r="38" customFormat="false" ht="21.75" hidden="false" customHeight="true" outlineLevel="0" collapsed="false">
      <c r="A38" s="7" t="n">
        <f aca="false">A12</f>
        <v>81</v>
      </c>
      <c r="B38" s="8" t="n">
        <f aca="false">B12</f>
        <v>-37</v>
      </c>
      <c r="C38" s="8" t="n">
        <f aca="false">C12</f>
        <v>-12</v>
      </c>
      <c r="D38" s="7" t="str">
        <f aca="false">D12</f>
        <v>=</v>
      </c>
      <c r="E38" s="10" t="n">
        <f aca="false">A38+B38+C38</f>
        <v>32</v>
      </c>
      <c r="F38" s="7" t="n">
        <f aca="false">F12</f>
        <v>89</v>
      </c>
      <c r="G38" s="8" t="n">
        <f aca="false">G12</f>
        <v>9</v>
      </c>
      <c r="H38" s="8" t="n">
        <f aca="false">H12</f>
        <v>-78</v>
      </c>
      <c r="I38" s="7" t="str">
        <f aca="false">I12</f>
        <v>=</v>
      </c>
      <c r="J38" s="10" t="n">
        <f aca="false">F38+G38+H38</f>
        <v>20</v>
      </c>
      <c r="K38" s="7" t="n">
        <f aca="false">K12</f>
        <v>99</v>
      </c>
      <c r="L38" s="8" t="n">
        <f aca="false">L12</f>
        <v>-51</v>
      </c>
      <c r="M38" s="8" t="n">
        <f aca="false">M12</f>
        <v>-1</v>
      </c>
      <c r="N38" s="7" t="str">
        <f aca="false">N12</f>
        <v>=</v>
      </c>
      <c r="O38" s="10" t="n">
        <f aca="false">K38+L38+M38</f>
        <v>47</v>
      </c>
      <c r="P38" s="7" t="n">
        <f aca="false">P12</f>
        <v>83</v>
      </c>
      <c r="Q38" s="8" t="n">
        <f aca="false">Q12</f>
        <v>-70</v>
      </c>
      <c r="R38" s="8" t="n">
        <f aca="false">R12</f>
        <v>64</v>
      </c>
      <c r="S38" s="7" t="str">
        <f aca="false">S12</f>
        <v>=</v>
      </c>
      <c r="T38" s="10" t="n">
        <f aca="false">P38+Q38+R38</f>
        <v>77</v>
      </c>
    </row>
    <row r="39" customFormat="false" ht="21.75" hidden="false" customHeight="true" outlineLevel="0" collapsed="false">
      <c r="A39" s="7" t="n">
        <f aca="false">A13</f>
        <v>31</v>
      </c>
      <c r="B39" s="8" t="n">
        <f aca="false">B13</f>
        <v>-19</v>
      </c>
      <c r="C39" s="8" t="n">
        <f aca="false">C13</f>
        <v>-6</v>
      </c>
      <c r="D39" s="7" t="str">
        <f aca="false">D13</f>
        <v>=</v>
      </c>
      <c r="E39" s="10" t="n">
        <f aca="false">A39+B39+C39</f>
        <v>6</v>
      </c>
      <c r="F39" s="7" t="n">
        <f aca="false">F13</f>
        <v>61</v>
      </c>
      <c r="G39" s="8" t="n">
        <f aca="false">G13</f>
        <v>-12</v>
      </c>
      <c r="H39" s="8" t="n">
        <f aca="false">H13</f>
        <v>-0</v>
      </c>
      <c r="I39" s="7" t="str">
        <f aca="false">I13</f>
        <v>=</v>
      </c>
      <c r="J39" s="10" t="n">
        <f aca="false">F39+G39+H39</f>
        <v>49</v>
      </c>
      <c r="K39" s="7" t="n">
        <f aca="false">K13</f>
        <v>29</v>
      </c>
      <c r="L39" s="8" t="n">
        <f aca="false">L13</f>
        <v>-21</v>
      </c>
      <c r="M39" s="8" t="n">
        <f aca="false">M13</f>
        <v>-6</v>
      </c>
      <c r="N39" s="7" t="str">
        <f aca="false">N13</f>
        <v>=</v>
      </c>
      <c r="O39" s="10" t="n">
        <f aca="false">K39+L39+M39</f>
        <v>2</v>
      </c>
      <c r="P39" s="7" t="n">
        <f aca="false">P13</f>
        <v>79</v>
      </c>
      <c r="Q39" s="8" t="n">
        <f aca="false">Q13</f>
        <v>15</v>
      </c>
      <c r="R39" s="8" t="n">
        <f aca="false">R13</f>
        <v>-72</v>
      </c>
      <c r="S39" s="7" t="str">
        <f aca="false">S13</f>
        <v>=</v>
      </c>
      <c r="T39" s="10" t="n">
        <f aca="false">P39+Q39+R39</f>
        <v>22</v>
      </c>
    </row>
    <row r="40" customFormat="false" ht="21.75" hidden="false" customHeight="true" outlineLevel="0" collapsed="false">
      <c r="A40" s="7" t="n">
        <f aca="false">A14</f>
        <v>67</v>
      </c>
      <c r="B40" s="8" t="n">
        <f aca="false">B14</f>
        <v>-26</v>
      </c>
      <c r="C40" s="8" t="n">
        <f aca="false">C14</f>
        <v>-29</v>
      </c>
      <c r="D40" s="7" t="str">
        <f aca="false">D14</f>
        <v>=</v>
      </c>
      <c r="E40" s="10" t="n">
        <f aca="false">A40+B40+C40</f>
        <v>12</v>
      </c>
      <c r="F40" s="7" t="n">
        <f aca="false">F14</f>
        <v>54</v>
      </c>
      <c r="G40" s="8" t="n">
        <f aca="false">G14</f>
        <v>-15</v>
      </c>
      <c r="H40" s="8" t="n">
        <f aca="false">H14</f>
        <v>-12</v>
      </c>
      <c r="I40" s="7" t="str">
        <f aca="false">I14</f>
        <v>=</v>
      </c>
      <c r="J40" s="10" t="n">
        <f aca="false">F40+G40+H40</f>
        <v>27</v>
      </c>
      <c r="K40" s="7" t="n">
        <f aca="false">K14</f>
        <v>50</v>
      </c>
      <c r="L40" s="8" t="n">
        <f aca="false">L14</f>
        <v>33</v>
      </c>
      <c r="M40" s="8" t="n">
        <f aca="false">M14</f>
        <v>-54</v>
      </c>
      <c r="N40" s="7" t="str">
        <f aca="false">N14</f>
        <v>=</v>
      </c>
      <c r="O40" s="10" t="n">
        <f aca="false">K40+L40+M40</f>
        <v>29</v>
      </c>
      <c r="P40" s="7" t="n">
        <f aca="false">P14</f>
        <v>46</v>
      </c>
      <c r="Q40" s="8" t="n">
        <f aca="false">Q14</f>
        <v>34</v>
      </c>
      <c r="R40" s="8" t="n">
        <f aca="false">R14</f>
        <v>-8</v>
      </c>
      <c r="S40" s="7" t="str">
        <f aca="false">S14</f>
        <v>=</v>
      </c>
      <c r="T40" s="10" t="n">
        <f aca="false">P40+Q40+R40</f>
        <v>72</v>
      </c>
    </row>
    <row r="41" customFormat="false" ht="21.75" hidden="false" customHeight="true" outlineLevel="0" collapsed="false">
      <c r="A41" s="7" t="n">
        <f aca="false">A15</f>
        <v>12</v>
      </c>
      <c r="B41" s="8" t="n">
        <f aca="false">B15</f>
        <v>-5</v>
      </c>
      <c r="C41" s="8" t="n">
        <f aca="false">C15</f>
        <v>16</v>
      </c>
      <c r="D41" s="7" t="str">
        <f aca="false">D15</f>
        <v>=</v>
      </c>
      <c r="E41" s="10" t="n">
        <f aca="false">A41+B41+C41</f>
        <v>23</v>
      </c>
      <c r="F41" s="7" t="n">
        <f aca="false">F15</f>
        <v>93</v>
      </c>
      <c r="G41" s="8" t="n">
        <f aca="false">G15</f>
        <v>0</v>
      </c>
      <c r="H41" s="8" t="n">
        <f aca="false">H15</f>
        <v>5</v>
      </c>
      <c r="I41" s="7" t="str">
        <f aca="false">I15</f>
        <v>=</v>
      </c>
      <c r="J41" s="10" t="n">
        <f aca="false">F41+G41+H41</f>
        <v>98</v>
      </c>
      <c r="K41" s="7" t="n">
        <f aca="false">K15</f>
        <v>30</v>
      </c>
      <c r="L41" s="8" t="n">
        <f aca="false">L15</f>
        <v>1</v>
      </c>
      <c r="M41" s="8" t="n">
        <f aca="false">M15</f>
        <v>57</v>
      </c>
      <c r="N41" s="7" t="str">
        <f aca="false">N15</f>
        <v>=</v>
      </c>
      <c r="O41" s="10" t="n">
        <f aca="false">K41+L41+M41</f>
        <v>88</v>
      </c>
      <c r="P41" s="7" t="n">
        <f aca="false">P15</f>
        <v>24</v>
      </c>
      <c r="Q41" s="8" t="n">
        <f aca="false">Q15</f>
        <v>-8</v>
      </c>
      <c r="R41" s="8" t="n">
        <f aca="false">R15</f>
        <v>-6</v>
      </c>
      <c r="S41" s="7" t="str">
        <f aca="false">S15</f>
        <v>=</v>
      </c>
      <c r="T41" s="10" t="n">
        <f aca="false">P41+Q41+R41</f>
        <v>10</v>
      </c>
    </row>
    <row r="42" customFormat="false" ht="21.75" hidden="false" customHeight="true" outlineLevel="0" collapsed="false">
      <c r="A42" s="7" t="n">
        <f aca="false">A16</f>
        <v>83</v>
      </c>
      <c r="B42" s="8" t="n">
        <f aca="false">B16</f>
        <v>-30</v>
      </c>
      <c r="C42" s="8" t="n">
        <f aca="false">C16</f>
        <v>15</v>
      </c>
      <c r="D42" s="7" t="str">
        <f aca="false">D16</f>
        <v>=</v>
      </c>
      <c r="E42" s="10" t="n">
        <f aca="false">A42+B42+C42</f>
        <v>68</v>
      </c>
      <c r="F42" s="7" t="n">
        <f aca="false">F16</f>
        <v>33</v>
      </c>
      <c r="G42" s="8" t="n">
        <f aca="false">G16</f>
        <v>32</v>
      </c>
      <c r="H42" s="8" t="n">
        <f aca="false">H16</f>
        <v>-39</v>
      </c>
      <c r="I42" s="7" t="str">
        <f aca="false">I16</f>
        <v>=</v>
      </c>
      <c r="J42" s="10" t="n">
        <f aca="false">F42+G42+H42</f>
        <v>26</v>
      </c>
      <c r="K42" s="7" t="n">
        <f aca="false">K16</f>
        <v>32</v>
      </c>
      <c r="L42" s="8" t="n">
        <f aca="false">L16</f>
        <v>19</v>
      </c>
      <c r="M42" s="8" t="n">
        <f aca="false">M16</f>
        <v>-36</v>
      </c>
      <c r="N42" s="7" t="str">
        <f aca="false">N16</f>
        <v>=</v>
      </c>
      <c r="O42" s="10" t="n">
        <f aca="false">K42+L42+M42</f>
        <v>15</v>
      </c>
      <c r="P42" s="7" t="n">
        <f aca="false">P16</f>
        <v>94</v>
      </c>
      <c r="Q42" s="8" t="n">
        <f aca="false">Q16</f>
        <v>-34</v>
      </c>
      <c r="R42" s="8" t="n">
        <f aca="false">R16</f>
        <v>-12</v>
      </c>
      <c r="S42" s="7" t="str">
        <f aca="false">S16</f>
        <v>=</v>
      </c>
      <c r="T42" s="10" t="n">
        <f aca="false">P42+Q42+R42</f>
        <v>48</v>
      </c>
    </row>
    <row r="43" customFormat="false" ht="21.75" hidden="false" customHeight="true" outlineLevel="0" collapsed="false">
      <c r="A43" s="7" t="n">
        <f aca="false">A17</f>
        <v>98</v>
      </c>
      <c r="B43" s="8" t="n">
        <f aca="false">B17</f>
        <v>0</v>
      </c>
      <c r="C43" s="8" t="n">
        <f aca="false">C17</f>
        <v>-35</v>
      </c>
      <c r="D43" s="7" t="str">
        <f aca="false">D17</f>
        <v>=</v>
      </c>
      <c r="E43" s="10" t="n">
        <f aca="false">A43+B43+C43</f>
        <v>63</v>
      </c>
      <c r="F43" s="7" t="n">
        <f aca="false">F17</f>
        <v>29</v>
      </c>
      <c r="G43" s="8" t="n">
        <f aca="false">G17</f>
        <v>-0</v>
      </c>
      <c r="H43" s="8" t="n">
        <f aca="false">H17</f>
        <v>-27</v>
      </c>
      <c r="I43" s="7" t="str">
        <f aca="false">I17</f>
        <v>=</v>
      </c>
      <c r="J43" s="10" t="n">
        <f aca="false">F43+G43+H43</f>
        <v>2</v>
      </c>
      <c r="K43" s="7" t="n">
        <f aca="false">K17</f>
        <v>0</v>
      </c>
      <c r="L43" s="8" t="n">
        <f aca="false">L17</f>
        <v>-0</v>
      </c>
      <c r="M43" s="8" t="n">
        <f aca="false">M17</f>
        <v>31</v>
      </c>
      <c r="N43" s="7" t="str">
        <f aca="false">N17</f>
        <v>=</v>
      </c>
      <c r="O43" s="10" t="n">
        <f aca="false">K43+L43+M43</f>
        <v>31</v>
      </c>
      <c r="P43" s="7" t="n">
        <f aca="false">P17</f>
        <v>57</v>
      </c>
      <c r="Q43" s="8" t="n">
        <f aca="false">Q17</f>
        <v>36</v>
      </c>
      <c r="R43" s="8" t="n">
        <f aca="false">R17</f>
        <v>-63</v>
      </c>
      <c r="S43" s="7" t="str">
        <f aca="false">S17</f>
        <v>=</v>
      </c>
      <c r="T43" s="10" t="n">
        <f aca="false">P43+Q43+R43</f>
        <v>30</v>
      </c>
    </row>
    <row r="44" customFormat="false" ht="21.75" hidden="false" customHeight="true" outlineLevel="0" collapsed="false">
      <c r="A44" s="7" t="n">
        <f aca="false">A18</f>
        <v>27</v>
      </c>
      <c r="B44" s="8" t="n">
        <f aca="false">B18</f>
        <v>58</v>
      </c>
      <c r="C44" s="8" t="n">
        <f aca="false">C18</f>
        <v>0</v>
      </c>
      <c r="D44" s="7" t="str">
        <f aca="false">D18</f>
        <v>=</v>
      </c>
      <c r="E44" s="10" t="n">
        <f aca="false">A44+B44+C44</f>
        <v>85</v>
      </c>
      <c r="F44" s="7" t="n">
        <f aca="false">F18</f>
        <v>70</v>
      </c>
      <c r="G44" s="8" t="n">
        <f aca="false">G18</f>
        <v>13</v>
      </c>
      <c r="H44" s="8" t="n">
        <f aca="false">H18</f>
        <v>15</v>
      </c>
      <c r="I44" s="7" t="str">
        <f aca="false">I18</f>
        <v>=</v>
      </c>
      <c r="J44" s="10" t="n">
        <f aca="false">F44+G44+H44</f>
        <v>98</v>
      </c>
      <c r="K44" s="7" t="n">
        <f aca="false">K18</f>
        <v>89</v>
      </c>
      <c r="L44" s="8" t="n">
        <f aca="false">L18</f>
        <v>5</v>
      </c>
      <c r="M44" s="8" t="n">
        <f aca="false">M18</f>
        <v>0</v>
      </c>
      <c r="N44" s="7" t="str">
        <f aca="false">N18</f>
        <v>=</v>
      </c>
      <c r="O44" s="10" t="n">
        <f aca="false">K44+L44+M44</f>
        <v>94</v>
      </c>
      <c r="P44" s="7" t="n">
        <f aca="false">P18</f>
        <v>37</v>
      </c>
      <c r="Q44" s="8" t="n">
        <f aca="false">Q18</f>
        <v>-1</v>
      </c>
      <c r="R44" s="8" t="n">
        <f aca="false">R18</f>
        <v>-30</v>
      </c>
      <c r="S44" s="7" t="str">
        <f aca="false">S18</f>
        <v>=</v>
      </c>
      <c r="T44" s="10" t="n">
        <f aca="false">P44+Q44+R44</f>
        <v>6</v>
      </c>
    </row>
    <row r="45" customFormat="false" ht="21.75" hidden="false" customHeight="true" outlineLevel="0" collapsed="false">
      <c r="A45" s="7" t="n">
        <f aca="false">A19</f>
        <v>38</v>
      </c>
      <c r="B45" s="8" t="n">
        <f aca="false">B19</f>
        <v>35</v>
      </c>
      <c r="C45" s="8" t="n">
        <f aca="false">C19</f>
        <v>8</v>
      </c>
      <c r="D45" s="7" t="str">
        <f aca="false">D19</f>
        <v>=</v>
      </c>
      <c r="E45" s="10" t="n">
        <f aca="false">A45+B45+C45</f>
        <v>81</v>
      </c>
      <c r="F45" s="7" t="n">
        <f aca="false">F19</f>
        <v>63</v>
      </c>
      <c r="G45" s="8" t="n">
        <f aca="false">G19</f>
        <v>-50</v>
      </c>
      <c r="H45" s="8" t="n">
        <f aca="false">H19</f>
        <v>-9</v>
      </c>
      <c r="I45" s="7" t="str">
        <f aca="false">I19</f>
        <v>=</v>
      </c>
      <c r="J45" s="10" t="n">
        <f aca="false">F45+G45+H45</f>
        <v>4</v>
      </c>
      <c r="K45" s="7" t="n">
        <f aca="false">K19</f>
        <v>1</v>
      </c>
      <c r="L45" s="8" t="n">
        <f aca="false">L19</f>
        <v>-0</v>
      </c>
      <c r="M45" s="8" t="n">
        <f aca="false">M19</f>
        <v>-0</v>
      </c>
      <c r="N45" s="7" t="str">
        <f aca="false">N19</f>
        <v>=</v>
      </c>
      <c r="O45" s="10" t="n">
        <f aca="false">K45+L45+M45</f>
        <v>1</v>
      </c>
      <c r="P45" s="7" t="n">
        <f aca="false">P19</f>
        <v>60</v>
      </c>
      <c r="Q45" s="8" t="n">
        <f aca="false">Q19</f>
        <v>-55</v>
      </c>
      <c r="R45" s="8" t="n">
        <f aca="false">R19</f>
        <v>-4</v>
      </c>
      <c r="S45" s="7" t="str">
        <f aca="false">S19</f>
        <v>=</v>
      </c>
      <c r="T45" s="10" t="n">
        <f aca="false">P45+Q45+R45</f>
        <v>1</v>
      </c>
    </row>
    <row r="46" customFormat="false" ht="21.75" hidden="false" customHeight="true" outlineLevel="0" collapsed="false">
      <c r="A46" s="7" t="n">
        <f aca="false">A20</f>
        <v>81</v>
      </c>
      <c r="B46" s="8" t="n">
        <f aca="false">B20</f>
        <v>-60</v>
      </c>
      <c r="C46" s="8" t="n">
        <f aca="false">C20</f>
        <v>33</v>
      </c>
      <c r="D46" s="7" t="str">
        <f aca="false">D20</f>
        <v>=</v>
      </c>
      <c r="E46" s="10" t="n">
        <f aca="false">A46+B46+C46</f>
        <v>54</v>
      </c>
      <c r="F46" s="7" t="n">
        <f aca="false">F20</f>
        <v>13</v>
      </c>
      <c r="G46" s="8" t="n">
        <f aca="false">G20</f>
        <v>49</v>
      </c>
      <c r="H46" s="8" t="n">
        <f aca="false">H20</f>
        <v>14</v>
      </c>
      <c r="I46" s="7" t="str">
        <f aca="false">I20</f>
        <v>=</v>
      </c>
      <c r="J46" s="10" t="n">
        <f aca="false">F46+G46+H46</f>
        <v>76</v>
      </c>
      <c r="K46" s="7" t="n">
        <f aca="false">K20</f>
        <v>86</v>
      </c>
      <c r="L46" s="8" t="n">
        <f aca="false">L20</f>
        <v>3</v>
      </c>
      <c r="M46" s="8" t="n">
        <f aca="false">M20</f>
        <v>-28</v>
      </c>
      <c r="N46" s="7" t="str">
        <f aca="false">N20</f>
        <v>=</v>
      </c>
      <c r="O46" s="10" t="n">
        <f aca="false">K46+L46+M46</f>
        <v>61</v>
      </c>
      <c r="P46" s="7" t="n">
        <f aca="false">P20</f>
        <v>69</v>
      </c>
      <c r="Q46" s="8" t="n">
        <f aca="false">Q20</f>
        <v>21</v>
      </c>
      <c r="R46" s="8" t="n">
        <f aca="false">R20</f>
        <v>-46</v>
      </c>
      <c r="S46" s="7" t="str">
        <f aca="false">S20</f>
        <v>=</v>
      </c>
      <c r="T46" s="10" t="n">
        <f aca="false">P46+Q46+R46</f>
        <v>44</v>
      </c>
    </row>
    <row r="47" customFormat="false" ht="21.75" hidden="false" customHeight="true" outlineLevel="0" collapsed="false">
      <c r="A47" s="7" t="n">
        <f aca="false">A21</f>
        <v>98</v>
      </c>
      <c r="B47" s="8" t="n">
        <f aca="false">B21</f>
        <v>-66</v>
      </c>
      <c r="C47" s="8" t="n">
        <f aca="false">C21</f>
        <v>51</v>
      </c>
      <c r="D47" s="7" t="str">
        <f aca="false">D21</f>
        <v>=</v>
      </c>
      <c r="E47" s="10" t="n">
        <f aca="false">A47+B47+C47</f>
        <v>83</v>
      </c>
      <c r="F47" s="7" t="n">
        <f aca="false">F21</f>
        <v>16</v>
      </c>
      <c r="G47" s="8" t="n">
        <f aca="false">G21</f>
        <v>-15</v>
      </c>
      <c r="H47" s="8" t="n">
        <f aca="false">H21</f>
        <v>-0</v>
      </c>
      <c r="I47" s="7" t="str">
        <f aca="false">I21</f>
        <v>=</v>
      </c>
      <c r="J47" s="10" t="n">
        <f aca="false">F47+G47+H47</f>
        <v>1</v>
      </c>
      <c r="K47" s="7" t="n">
        <f aca="false">K21</f>
        <v>65</v>
      </c>
      <c r="L47" s="8" t="n">
        <f aca="false">L21</f>
        <v>7</v>
      </c>
      <c r="M47" s="8" t="n">
        <f aca="false">M21</f>
        <v>-16</v>
      </c>
      <c r="N47" s="7" t="str">
        <f aca="false">N21</f>
        <v>=</v>
      </c>
      <c r="O47" s="10" t="n">
        <f aca="false">K47+L47+M47</f>
        <v>56</v>
      </c>
      <c r="P47" s="7" t="n">
        <f aca="false">P21</f>
        <v>56</v>
      </c>
      <c r="Q47" s="8" t="n">
        <f aca="false">Q21</f>
        <v>2</v>
      </c>
      <c r="R47" s="8" t="n">
        <f aca="false">R21</f>
        <v>-49</v>
      </c>
      <c r="S47" s="7" t="str">
        <f aca="false">S21</f>
        <v>=</v>
      </c>
      <c r="T47" s="10" t="n">
        <f aca="false">P47+Q47+R47</f>
        <v>9</v>
      </c>
    </row>
    <row r="48" customFormat="false" ht="21.75" hidden="false" customHeight="true" outlineLevel="0" collapsed="false">
      <c r="A48" s="7" t="n">
        <f aca="false">A22</f>
        <v>22</v>
      </c>
      <c r="B48" s="8" t="n">
        <f aca="false">B22</f>
        <v>76</v>
      </c>
      <c r="C48" s="8" t="n">
        <f aca="false">C22</f>
        <v>0</v>
      </c>
      <c r="D48" s="7" t="str">
        <f aca="false">D22</f>
        <v>=</v>
      </c>
      <c r="E48" s="10" t="n">
        <f aca="false">A48+B48+C48</f>
        <v>98</v>
      </c>
      <c r="F48" s="7" t="n">
        <f aca="false">F22</f>
        <v>66</v>
      </c>
      <c r="G48" s="8" t="n">
        <f aca="false">G22</f>
        <v>-3</v>
      </c>
      <c r="H48" s="8" t="n">
        <f aca="false">H22</f>
        <v>1</v>
      </c>
      <c r="I48" s="7" t="str">
        <f aca="false">I22</f>
        <v>=</v>
      </c>
      <c r="J48" s="10" t="n">
        <f aca="false">F48+G48+H48</f>
        <v>64</v>
      </c>
      <c r="K48" s="7" t="n">
        <f aca="false">K22</f>
        <v>23</v>
      </c>
      <c r="L48" s="8" t="n">
        <f aca="false">L22</f>
        <v>-6</v>
      </c>
      <c r="M48" s="8" t="n">
        <f aca="false">M22</f>
        <v>-12</v>
      </c>
      <c r="N48" s="7" t="str">
        <f aca="false">N22</f>
        <v>=</v>
      </c>
      <c r="O48" s="10" t="n">
        <f aca="false">K48+L48+M48</f>
        <v>5</v>
      </c>
      <c r="P48" s="7" t="n">
        <f aca="false">P22</f>
        <v>30</v>
      </c>
      <c r="Q48" s="8" t="n">
        <f aca="false">Q22</f>
        <v>-12</v>
      </c>
      <c r="R48" s="8" t="n">
        <f aca="false">R22</f>
        <v>-16</v>
      </c>
      <c r="S48" s="7" t="str">
        <f aca="false">S22</f>
        <v>=</v>
      </c>
      <c r="T48" s="10" t="n">
        <f aca="false">P48+Q48+R48</f>
        <v>2</v>
      </c>
    </row>
    <row r="49" customFormat="false" ht="21.75" hidden="false" customHeight="true" outlineLevel="0" collapsed="false">
      <c r="A49" s="7" t="n">
        <f aca="false">A23</f>
        <v>92</v>
      </c>
      <c r="B49" s="8" t="n">
        <f aca="false">B23</f>
        <v>2</v>
      </c>
      <c r="C49" s="8" t="n">
        <f aca="false">C23</f>
        <v>-46</v>
      </c>
      <c r="D49" s="7" t="str">
        <f aca="false">D23</f>
        <v>=</v>
      </c>
      <c r="E49" s="10" t="n">
        <f aca="false">A49+B49+C49</f>
        <v>48</v>
      </c>
      <c r="F49" s="7" t="n">
        <f aca="false">F23</f>
        <v>79</v>
      </c>
      <c r="G49" s="8" t="n">
        <f aca="false">G23</f>
        <v>-63</v>
      </c>
      <c r="H49" s="8" t="n">
        <f aca="false">H23</f>
        <v>43</v>
      </c>
      <c r="I49" s="7" t="str">
        <f aca="false">I23</f>
        <v>=</v>
      </c>
      <c r="J49" s="10" t="n">
        <f aca="false">F49+G49+H49</f>
        <v>59</v>
      </c>
      <c r="K49" s="7" t="n">
        <f aca="false">K23</f>
        <v>4</v>
      </c>
      <c r="L49" s="8" t="n">
        <f aca="false">L23</f>
        <v>28</v>
      </c>
      <c r="M49" s="8" t="n">
        <f aca="false">M23</f>
        <v>-20</v>
      </c>
      <c r="N49" s="7" t="str">
        <f aca="false">N23</f>
        <v>=</v>
      </c>
      <c r="O49" s="10" t="n">
        <f aca="false">K49+L49+M49</f>
        <v>12</v>
      </c>
      <c r="P49" s="7" t="n">
        <f aca="false">P23</f>
        <v>4</v>
      </c>
      <c r="Q49" s="8" t="n">
        <f aca="false">Q23</f>
        <v>2</v>
      </c>
      <c r="R49" s="8" t="n">
        <f aca="false">R23</f>
        <v>8</v>
      </c>
      <c r="S49" s="7" t="str">
        <f aca="false">S23</f>
        <v>=</v>
      </c>
      <c r="T49" s="10" t="n">
        <f aca="false">P49+Q49+R49</f>
        <v>14</v>
      </c>
    </row>
    <row r="50" customFormat="false" ht="21.75" hidden="false" customHeight="true" outlineLevel="0" collapsed="false">
      <c r="A50" s="7" t="n">
        <f aca="false">A24</f>
        <v>47</v>
      </c>
      <c r="B50" s="8" t="n">
        <f aca="false">B24</f>
        <v>41</v>
      </c>
      <c r="C50" s="8" t="n">
        <f aca="false">C24</f>
        <v>-48</v>
      </c>
      <c r="D50" s="7" t="str">
        <f aca="false">D24</f>
        <v>=</v>
      </c>
      <c r="E50" s="10" t="n">
        <f aca="false">A50+B50+C50</f>
        <v>40</v>
      </c>
      <c r="F50" s="7" t="n">
        <f aca="false">F24</f>
        <v>81</v>
      </c>
      <c r="G50" s="8" t="n">
        <f aca="false">G24</f>
        <v>8</v>
      </c>
      <c r="H50" s="8" t="n">
        <f aca="false">H24</f>
        <v>-6</v>
      </c>
      <c r="I50" s="7" t="str">
        <f aca="false">I24</f>
        <v>=</v>
      </c>
      <c r="J50" s="10" t="n">
        <f aca="false">F50+G50+H50</f>
        <v>83</v>
      </c>
      <c r="K50" s="7" t="n">
        <f aca="false">K24</f>
        <v>97</v>
      </c>
      <c r="L50" s="8" t="n">
        <f aca="false">L24</f>
        <v>1</v>
      </c>
      <c r="M50" s="8" t="n">
        <f aca="false">M24</f>
        <v>0</v>
      </c>
      <c r="N50" s="7" t="str">
        <f aca="false">N24</f>
        <v>=</v>
      </c>
      <c r="O50" s="10" t="n">
        <f aca="false">K50+L50+M50</f>
        <v>98</v>
      </c>
      <c r="P50" s="7" t="n">
        <f aca="false">P24</f>
        <v>86</v>
      </c>
      <c r="Q50" s="8" t="n">
        <f aca="false">Q24</f>
        <v>5</v>
      </c>
      <c r="R50" s="8" t="n">
        <f aca="false">R24</f>
        <v>-16</v>
      </c>
      <c r="S50" s="7" t="str">
        <f aca="false">S24</f>
        <v>=</v>
      </c>
      <c r="T50" s="10" t="n">
        <f aca="false">P50+Q50+R50</f>
        <v>75</v>
      </c>
    </row>
    <row r="51" customFormat="false" ht="21.75" hidden="false" customHeight="true" outlineLevel="0" collapsed="false">
      <c r="A51" s="7" t="n">
        <f aca="false">A25</f>
        <v>94</v>
      </c>
      <c r="B51" s="8" t="n">
        <f aca="false">B25</f>
        <v>3</v>
      </c>
      <c r="C51" s="8" t="n">
        <f aca="false">C25</f>
        <v>2</v>
      </c>
      <c r="D51" s="7" t="str">
        <f aca="false">D25</f>
        <v>=</v>
      </c>
      <c r="E51" s="10" t="n">
        <f aca="false">A51+B51+C51</f>
        <v>99</v>
      </c>
      <c r="F51" s="7" t="n">
        <f aca="false">F25</f>
        <v>88</v>
      </c>
      <c r="G51" s="8" t="n">
        <f aca="false">G25</f>
        <v>-47</v>
      </c>
      <c r="H51" s="8" t="n">
        <f aca="false">H25</f>
        <v>-39</v>
      </c>
      <c r="I51" s="7" t="str">
        <f aca="false">I25</f>
        <v>=</v>
      </c>
      <c r="J51" s="10" t="n">
        <f aca="false">F51+G51+H51</f>
        <v>2</v>
      </c>
      <c r="K51" s="7" t="n">
        <f aca="false">K25</f>
        <v>5</v>
      </c>
      <c r="L51" s="8" t="n">
        <f aca="false">L25</f>
        <v>-0</v>
      </c>
      <c r="M51" s="8" t="n">
        <f aca="false">M25</f>
        <v>53</v>
      </c>
      <c r="N51" s="7" t="str">
        <f aca="false">N25</f>
        <v>=</v>
      </c>
      <c r="O51" s="10" t="n">
        <f aca="false">K51+L51+M51</f>
        <v>58</v>
      </c>
      <c r="P51" s="7" t="n">
        <f aca="false">P25</f>
        <v>99</v>
      </c>
      <c r="Q51" s="8" t="n">
        <f aca="false">Q25</f>
        <v>-22</v>
      </c>
      <c r="R51" s="8" t="n">
        <f aca="false">R25</f>
        <v>-6</v>
      </c>
      <c r="S51" s="7" t="str">
        <f aca="false">S25</f>
        <v>=</v>
      </c>
      <c r="T51" s="10" t="n">
        <f aca="false">P51+Q51+R51</f>
        <v>71</v>
      </c>
    </row>
    <row r="52" customFormat="false" ht="21.75" hidden="false" customHeight="true" outlineLevel="0" collapsed="false">
      <c r="A52" s="7" t="n">
        <f aca="false">A26</f>
        <v>37</v>
      </c>
      <c r="B52" s="8" t="n">
        <f aca="false">B26</f>
        <v>30</v>
      </c>
      <c r="C52" s="8" t="n">
        <f aca="false">C26</f>
        <v>-40</v>
      </c>
      <c r="D52" s="7" t="str">
        <f aca="false">D26</f>
        <v>=</v>
      </c>
      <c r="E52" s="10" t="n">
        <f aca="false">A52+B52+C52</f>
        <v>27</v>
      </c>
      <c r="F52" s="7" t="n">
        <f aca="false">F26</f>
        <v>16</v>
      </c>
      <c r="G52" s="8" t="n">
        <f aca="false">G26</f>
        <v>-2</v>
      </c>
      <c r="H52" s="8" t="n">
        <f aca="false">H26</f>
        <v>56</v>
      </c>
      <c r="I52" s="7" t="str">
        <f aca="false">I26</f>
        <v>=</v>
      </c>
      <c r="J52" s="10" t="n">
        <f aca="false">F52+G52+H52</f>
        <v>70</v>
      </c>
      <c r="K52" s="7" t="n">
        <f aca="false">K26</f>
        <v>1</v>
      </c>
      <c r="L52" s="8" t="n">
        <f aca="false">L26</f>
        <v>49</v>
      </c>
      <c r="M52" s="8" t="n">
        <f aca="false">M26</f>
        <v>-9</v>
      </c>
      <c r="N52" s="7" t="str">
        <f aca="false">N26</f>
        <v>=</v>
      </c>
      <c r="O52" s="10" t="n">
        <f aca="false">K52+L52+M52</f>
        <v>41</v>
      </c>
      <c r="P52" s="7" t="n">
        <f aca="false">P26</f>
        <v>16</v>
      </c>
      <c r="Q52" s="8" t="n">
        <f aca="false">Q26</f>
        <v>-2</v>
      </c>
      <c r="R52" s="8" t="n">
        <f aca="false">R26</f>
        <v>-0</v>
      </c>
      <c r="S52" s="7" t="str">
        <f aca="false">S26</f>
        <v>=</v>
      </c>
      <c r="T52" s="10" t="n">
        <f aca="false">P52+Q52+R52</f>
        <v>14</v>
      </c>
    </row>
    <row r="53" customFormat="false" ht="21.75" hidden="false" customHeight="true" outlineLevel="0" collapsed="false">
      <c r="A53" s="7" t="n">
        <f aca="false">A27</f>
        <v>72</v>
      </c>
      <c r="B53" s="8" t="n">
        <f aca="false">B27</f>
        <v>-66</v>
      </c>
      <c r="C53" s="8" t="n">
        <f aca="false">C27</f>
        <v>-0</v>
      </c>
      <c r="D53" s="7" t="str">
        <f aca="false">D27</f>
        <v>=</v>
      </c>
      <c r="E53" s="10" t="n">
        <f aca="false">A53+B53+C53</f>
        <v>6</v>
      </c>
      <c r="F53" s="7" t="n">
        <f aca="false">F27</f>
        <v>62</v>
      </c>
      <c r="G53" s="8" t="n">
        <f aca="false">G27</f>
        <v>27</v>
      </c>
      <c r="H53" s="8" t="n">
        <f aca="false">H27</f>
        <v>-52</v>
      </c>
      <c r="I53" s="7" t="str">
        <f aca="false">I27</f>
        <v>=</v>
      </c>
      <c r="J53" s="10" t="n">
        <f aca="false">F53+G53+H53</f>
        <v>37</v>
      </c>
      <c r="K53" s="7" t="n">
        <f aca="false">K27</f>
        <v>99</v>
      </c>
      <c r="L53" s="8" t="n">
        <f aca="false">L27</f>
        <v>0</v>
      </c>
      <c r="M53" s="8" t="n">
        <f aca="false">M27</f>
        <v>-21</v>
      </c>
      <c r="N53" s="7" t="str">
        <f aca="false">N27</f>
        <v>=</v>
      </c>
      <c r="O53" s="10" t="n">
        <f aca="false">K53+L53+M53</f>
        <v>78</v>
      </c>
      <c r="P53" s="7" t="n">
        <f aca="false">P27</f>
        <v>38</v>
      </c>
      <c r="Q53" s="8" t="n">
        <f aca="false">Q27</f>
        <v>-5</v>
      </c>
      <c r="R53" s="8" t="n">
        <f aca="false">R27</f>
        <v>-20</v>
      </c>
      <c r="S53" s="7" t="str">
        <f aca="false">S27</f>
        <v>=</v>
      </c>
      <c r="T53" s="10" t="n">
        <f aca="false">P53+Q53+R53</f>
        <v>13</v>
      </c>
    </row>
    <row r="54" customFormat="false" ht="21.75" hidden="false" customHeight="true" outlineLevel="0" collapsed="false">
      <c r="A54" s="7"/>
      <c r="B54" s="8"/>
      <c r="C54" s="8"/>
      <c r="F54" s="7"/>
      <c r="G54" s="8"/>
      <c r="H54" s="8"/>
      <c r="K54" s="7"/>
      <c r="L54" s="8"/>
      <c r="M54" s="8"/>
      <c r="P54" s="7"/>
      <c r="Q54" s="8"/>
      <c r="R54" s="8"/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5"/>
    <col collapsed="false" customWidth="true" hidden="false" outlineLevel="0" max="3" min="3" style="1" width="1.75"/>
    <col collapsed="false" customWidth="true" hidden="false" outlineLevel="0" max="4" min="4" style="3" width="4.12"/>
    <col collapsed="false" customWidth="true" hidden="false" outlineLevel="0" max="5" min="5" style="1" width="4.37"/>
    <col collapsed="false" customWidth="true" hidden="false" outlineLevel="0" max="6" min="6" style="2" width="4.5"/>
    <col collapsed="false" customWidth="true" hidden="false" outlineLevel="0" max="7" min="7" style="1" width="1.75"/>
    <col collapsed="false" customWidth="true" hidden="false" outlineLevel="0" max="8" min="8" style="3" width="4.12"/>
    <col collapsed="false" customWidth="true" hidden="false" outlineLevel="0" max="9" min="9" style="1" width="4.37"/>
    <col collapsed="false" customWidth="true" hidden="false" outlineLevel="0" max="10" min="10" style="2" width="4.5"/>
    <col collapsed="false" customWidth="true" hidden="false" outlineLevel="0" max="11" min="11" style="1" width="1.75"/>
    <col collapsed="false" customWidth="true" hidden="false" outlineLevel="0" max="12" min="12" style="1" width="4.24"/>
    <col collapsed="false" customWidth="true" hidden="false" outlineLevel="0" max="13" min="13" style="1" width="4.37"/>
    <col collapsed="false" customWidth="true" hidden="false" outlineLevel="0" max="14" min="14" style="2" width="4.5"/>
    <col collapsed="false" customWidth="true" hidden="false" outlineLevel="0" max="15" min="15" style="1" width="1.75"/>
    <col collapsed="false" customWidth="true" hidden="false" outlineLevel="0" max="16" min="16" style="3" width="4.12"/>
    <col collapsed="false" customWidth="true" hidden="false" outlineLevel="0" max="17" min="17" style="1" width="4.37"/>
    <col collapsed="false" customWidth="true" hidden="false" outlineLevel="0" max="18" min="18" style="2" width="4.5"/>
    <col collapsed="false" customWidth="true" hidden="false" outlineLevel="0" max="19" min="19" style="1" width="1.75"/>
    <col collapsed="false" customWidth="true" hidden="false" outlineLevel="0" max="20" min="20" style="3" width="4.12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s="1" customFormat="true" ht="19.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</row>
    <row r="3" customFormat="false" ht="27.75" hidden="false" customHeight="true" outlineLevel="0" collapsed="false">
      <c r="A3" s="7" t="n">
        <f aca="true">INT(RAND()*100)</f>
        <v>28</v>
      </c>
      <c r="B3" s="8" t="n">
        <f aca="true">IF(RAND()&gt;0.5,INT(RAND()*(100-A3)),-INT(RAND()*A3))</f>
        <v>5</v>
      </c>
      <c r="C3" s="1" t="s">
        <v>3</v>
      </c>
      <c r="D3" s="3" t="n">
        <f aca="false">A3+B3</f>
        <v>33</v>
      </c>
      <c r="E3" s="7" t="n">
        <f aca="true">INT(RAND()*100)</f>
        <v>57</v>
      </c>
      <c r="F3" s="8" t="n">
        <f aca="true">IF(RAND()&gt;0.5,INT(RAND()*(100-E3)),-INT(RAND()*E3))</f>
        <v>-51</v>
      </c>
      <c r="G3" s="1" t="s">
        <v>3</v>
      </c>
      <c r="H3" s="3" t="n">
        <f aca="false">E3+F3</f>
        <v>6</v>
      </c>
      <c r="I3" s="7" t="n">
        <f aca="true">INT(RAND()*100)</f>
        <v>96</v>
      </c>
      <c r="J3" s="8" t="n">
        <f aca="true">IF(RAND()&gt;0.5,INT(RAND()*(100-I3)),-INT(RAND()*I3))</f>
        <v>-92</v>
      </c>
      <c r="K3" s="1" t="s">
        <v>3</v>
      </c>
      <c r="L3" s="1" t="n">
        <f aca="false">I3+J3</f>
        <v>4</v>
      </c>
      <c r="M3" s="7" t="n">
        <f aca="true">INT(RAND()*100)</f>
        <v>22</v>
      </c>
      <c r="N3" s="8" t="n">
        <f aca="true">IF(RAND()&gt;0.5,INT(RAND()*(100-M3)),-INT(RAND()*M3))</f>
        <v>9</v>
      </c>
      <c r="O3" s="1" t="s">
        <v>3</v>
      </c>
      <c r="P3" s="3" t="n">
        <f aca="false">M3+N3</f>
        <v>31</v>
      </c>
      <c r="Q3" s="7" t="n">
        <f aca="true">INT(RAND()*100)</f>
        <v>60</v>
      </c>
      <c r="R3" s="8" t="n">
        <f aca="true">IF(RAND()&gt;0.5,INT(RAND()*(100-Q3)),-INT(RAND()*Q3))</f>
        <v>9</v>
      </c>
      <c r="S3" s="1" t="s">
        <v>3</v>
      </c>
      <c r="T3" s="3" t="n">
        <f aca="false">Q3+R3</f>
        <v>69</v>
      </c>
    </row>
    <row r="4" customFormat="false" ht="27.75" hidden="false" customHeight="true" outlineLevel="0" collapsed="false">
      <c r="A4" s="7" t="n">
        <f aca="true">INT(RAND()*100)</f>
        <v>87</v>
      </c>
      <c r="B4" s="8" t="n">
        <f aca="true">IF(RAND()&gt;0.5,INT(RAND()*(100-A4)),-INT(RAND()*A4))</f>
        <v>9</v>
      </c>
      <c r="C4" s="1" t="s">
        <v>3</v>
      </c>
      <c r="D4" s="3" t="n">
        <f aca="false">A4+B4</f>
        <v>96</v>
      </c>
      <c r="E4" s="7" t="n">
        <f aca="true">INT(RAND()*100)</f>
        <v>49</v>
      </c>
      <c r="F4" s="8" t="n">
        <f aca="true">IF(RAND()&gt;0.5,INT(RAND()*(100-E4)),-INT(RAND()*E4))</f>
        <v>6</v>
      </c>
      <c r="G4" s="1" t="s">
        <v>3</v>
      </c>
      <c r="H4" s="3" t="n">
        <f aca="false">E4+F4</f>
        <v>55</v>
      </c>
      <c r="I4" s="7" t="n">
        <f aca="true">INT(RAND()*100)</f>
        <v>12</v>
      </c>
      <c r="J4" s="8" t="n">
        <f aca="true">IF(RAND()&gt;0.5,INT(RAND()*(100-I4)),-INT(RAND()*I4))</f>
        <v>-9</v>
      </c>
      <c r="K4" s="1" t="s">
        <v>3</v>
      </c>
      <c r="L4" s="1" t="n">
        <f aca="false">I4+J4</f>
        <v>3</v>
      </c>
      <c r="M4" s="7" t="n">
        <f aca="true">INT(RAND()*100)</f>
        <v>32</v>
      </c>
      <c r="N4" s="8" t="n">
        <f aca="true">IF(RAND()&gt;0.5,INT(RAND()*(100-M4)),-INT(RAND()*M4))</f>
        <v>-8</v>
      </c>
      <c r="O4" s="1" t="s">
        <v>3</v>
      </c>
      <c r="P4" s="3" t="n">
        <f aca="false">M4+N4</f>
        <v>24</v>
      </c>
      <c r="Q4" s="7" t="n">
        <f aca="true">INT(RAND()*100)</f>
        <v>58</v>
      </c>
      <c r="R4" s="8" t="n">
        <f aca="true">IF(RAND()&gt;0.5,INT(RAND()*(100-Q4)),-INT(RAND()*Q4))</f>
        <v>-35</v>
      </c>
      <c r="S4" s="1" t="s">
        <v>3</v>
      </c>
      <c r="T4" s="3" t="n">
        <f aca="false">Q4+R4</f>
        <v>23</v>
      </c>
    </row>
    <row r="5" customFormat="false" ht="27.75" hidden="false" customHeight="true" outlineLevel="0" collapsed="false">
      <c r="A5" s="7" t="n">
        <f aca="true">INT(RAND()*100)</f>
        <v>41</v>
      </c>
      <c r="B5" s="8" t="n">
        <f aca="true">IF(RAND()&gt;0.5,INT(RAND()*(100-A5)),-INT(RAND()*A5))</f>
        <v>-30</v>
      </c>
      <c r="C5" s="1" t="s">
        <v>3</v>
      </c>
      <c r="D5" s="3" t="n">
        <f aca="false">A5+B5</f>
        <v>11</v>
      </c>
      <c r="E5" s="7" t="n">
        <f aca="true">INT(RAND()*100)</f>
        <v>52</v>
      </c>
      <c r="F5" s="8" t="n">
        <f aca="true">IF(RAND()&gt;0.5,INT(RAND()*(100-E5)),-INT(RAND()*E5))</f>
        <v>41</v>
      </c>
      <c r="G5" s="1" t="s">
        <v>3</v>
      </c>
      <c r="H5" s="3" t="n">
        <f aca="false">E5+F5</f>
        <v>93</v>
      </c>
      <c r="I5" s="7" t="n">
        <f aca="true">INT(RAND()*100)</f>
        <v>89</v>
      </c>
      <c r="J5" s="8" t="n">
        <f aca="true">IF(RAND()&gt;0.5,INT(RAND()*(100-I5)),-INT(RAND()*I5))</f>
        <v>-86</v>
      </c>
      <c r="K5" s="1" t="s">
        <v>3</v>
      </c>
      <c r="L5" s="1" t="n">
        <f aca="false">I5+J5</f>
        <v>3</v>
      </c>
      <c r="M5" s="7" t="n">
        <f aca="true">INT(RAND()*100)</f>
        <v>45</v>
      </c>
      <c r="N5" s="8" t="n">
        <f aca="true">IF(RAND()&gt;0.5,INT(RAND()*(100-M5)),-INT(RAND()*M5))</f>
        <v>-22</v>
      </c>
      <c r="O5" s="1" t="s">
        <v>3</v>
      </c>
      <c r="P5" s="3" t="n">
        <f aca="false">M5+N5</f>
        <v>23</v>
      </c>
      <c r="Q5" s="7" t="n">
        <f aca="true">INT(RAND()*100)</f>
        <v>89</v>
      </c>
      <c r="R5" s="8" t="n">
        <f aca="true">IF(RAND()&gt;0.5,INT(RAND()*(100-Q5)),-INT(RAND()*Q5))</f>
        <v>3</v>
      </c>
      <c r="S5" s="1" t="s">
        <v>3</v>
      </c>
      <c r="T5" s="3" t="n">
        <f aca="false">Q5+R5</f>
        <v>92</v>
      </c>
    </row>
    <row r="6" customFormat="false" ht="27.75" hidden="false" customHeight="true" outlineLevel="0" collapsed="false">
      <c r="A6" s="7" t="n">
        <f aca="true">INT(RAND()*100)</f>
        <v>48</v>
      </c>
      <c r="B6" s="8" t="n">
        <f aca="true">IF(RAND()&gt;0.5,INT(RAND()*(100-A6)),-INT(RAND()*A6))</f>
        <v>24</v>
      </c>
      <c r="C6" s="1" t="s">
        <v>3</v>
      </c>
      <c r="D6" s="3" t="n">
        <f aca="false">A6+B6</f>
        <v>72</v>
      </c>
      <c r="E6" s="7" t="n">
        <f aca="true">INT(RAND()*100)</f>
        <v>15</v>
      </c>
      <c r="F6" s="8" t="n">
        <f aca="true">IF(RAND()&gt;0.5,INT(RAND()*(100-E6)),-INT(RAND()*E6))</f>
        <v>13</v>
      </c>
      <c r="G6" s="1" t="s">
        <v>3</v>
      </c>
      <c r="H6" s="3" t="n">
        <f aca="false">E6+F6</f>
        <v>28</v>
      </c>
      <c r="I6" s="7" t="n">
        <f aca="true">INT(RAND()*100)</f>
        <v>89</v>
      </c>
      <c r="J6" s="8" t="n">
        <f aca="true">IF(RAND()&gt;0.5,INT(RAND()*(100-I6)),-INT(RAND()*I6))</f>
        <v>6</v>
      </c>
      <c r="K6" s="1" t="s">
        <v>3</v>
      </c>
      <c r="L6" s="1" t="n">
        <f aca="false">I6+J6</f>
        <v>95</v>
      </c>
      <c r="M6" s="7" t="n">
        <f aca="true">INT(RAND()*100)</f>
        <v>25</v>
      </c>
      <c r="N6" s="8" t="n">
        <f aca="true">IF(RAND()&gt;0.5,INT(RAND()*(100-M6)),-INT(RAND()*M6))</f>
        <v>-19</v>
      </c>
      <c r="O6" s="1" t="s">
        <v>3</v>
      </c>
      <c r="P6" s="3" t="n">
        <f aca="false">M6+N6</f>
        <v>6</v>
      </c>
      <c r="Q6" s="7" t="n">
        <f aca="true">INT(RAND()*100)</f>
        <v>8</v>
      </c>
      <c r="R6" s="8" t="n">
        <f aca="true">IF(RAND()&gt;0.5,INT(RAND()*(100-Q6)),-INT(RAND()*Q6))</f>
        <v>-7</v>
      </c>
      <c r="S6" s="1" t="s">
        <v>3</v>
      </c>
      <c r="T6" s="3" t="n">
        <f aca="false">Q6+R6</f>
        <v>1</v>
      </c>
    </row>
    <row r="7" customFormat="false" ht="27.75" hidden="false" customHeight="true" outlineLevel="0" collapsed="false">
      <c r="A7" s="7" t="n">
        <f aca="true">INT(RAND()*100)</f>
        <v>85</v>
      </c>
      <c r="B7" s="8" t="n">
        <f aca="true">IF(RAND()&gt;0.5,INT(RAND()*(100-A7)),-INT(RAND()*A7))</f>
        <v>5</v>
      </c>
      <c r="C7" s="1" t="s">
        <v>3</v>
      </c>
      <c r="D7" s="3" t="n">
        <f aca="false">A7+B7</f>
        <v>90</v>
      </c>
      <c r="E7" s="7" t="n">
        <f aca="true">INT(RAND()*100)</f>
        <v>92</v>
      </c>
      <c r="F7" s="8" t="n">
        <f aca="true">IF(RAND()&gt;0.5,INT(RAND()*(100-E7)),-INT(RAND()*E7))</f>
        <v>-82</v>
      </c>
      <c r="G7" s="1" t="s">
        <v>3</v>
      </c>
      <c r="H7" s="3" t="n">
        <f aca="false">E7+F7</f>
        <v>10</v>
      </c>
      <c r="I7" s="7" t="n">
        <f aca="true">INT(RAND()*100)</f>
        <v>5</v>
      </c>
      <c r="J7" s="8" t="n">
        <f aca="true">IF(RAND()&gt;0.5,INT(RAND()*(100-I7)),-INT(RAND()*I7))</f>
        <v>61</v>
      </c>
      <c r="K7" s="1" t="s">
        <v>3</v>
      </c>
      <c r="L7" s="1" t="n">
        <f aca="false">I7+J7</f>
        <v>66</v>
      </c>
      <c r="M7" s="7" t="n">
        <f aca="true">INT(RAND()*100)</f>
        <v>45</v>
      </c>
      <c r="N7" s="8" t="n">
        <f aca="true">IF(RAND()&gt;0.5,INT(RAND()*(100-M7)),-INT(RAND()*M7))</f>
        <v>-33</v>
      </c>
      <c r="O7" s="1" t="s">
        <v>3</v>
      </c>
      <c r="P7" s="3" t="n">
        <f aca="false">M7+N7</f>
        <v>12</v>
      </c>
      <c r="Q7" s="7" t="n">
        <f aca="true">INT(RAND()*100)</f>
        <v>20</v>
      </c>
      <c r="R7" s="8" t="n">
        <f aca="true">IF(RAND()&gt;0.5,INT(RAND()*(100-Q7)),-INT(RAND()*Q7))</f>
        <v>-12</v>
      </c>
      <c r="S7" s="1" t="s">
        <v>3</v>
      </c>
      <c r="T7" s="3" t="n">
        <f aca="false">Q7+R7</f>
        <v>8</v>
      </c>
    </row>
    <row r="8" customFormat="false" ht="27.75" hidden="false" customHeight="true" outlineLevel="0" collapsed="false">
      <c r="A8" s="7" t="n">
        <f aca="true">INT(RAND()*100)</f>
        <v>58</v>
      </c>
      <c r="B8" s="8" t="n">
        <f aca="true">IF(RAND()&gt;0.5,INT(RAND()*(100-A8)),-INT(RAND()*A8))</f>
        <v>-46</v>
      </c>
      <c r="C8" s="1" t="s">
        <v>3</v>
      </c>
      <c r="D8" s="3" t="n">
        <f aca="false">A8+B8</f>
        <v>12</v>
      </c>
      <c r="E8" s="7" t="n">
        <f aca="true">INT(RAND()*100)</f>
        <v>67</v>
      </c>
      <c r="F8" s="8" t="n">
        <f aca="true">IF(RAND()&gt;0.5,INT(RAND()*(100-E8)),-INT(RAND()*E8))</f>
        <v>-30</v>
      </c>
      <c r="G8" s="1" t="s">
        <v>3</v>
      </c>
      <c r="H8" s="3" t="n">
        <f aca="false">E8+F8</f>
        <v>37</v>
      </c>
      <c r="I8" s="7" t="n">
        <f aca="true">INT(RAND()*100)</f>
        <v>72</v>
      </c>
      <c r="J8" s="8" t="n">
        <f aca="true">IF(RAND()&gt;0.5,INT(RAND()*(100-I8)),-INT(RAND()*I8))</f>
        <v>7</v>
      </c>
      <c r="K8" s="1" t="s">
        <v>3</v>
      </c>
      <c r="L8" s="1" t="n">
        <f aca="false">I8+J8</f>
        <v>79</v>
      </c>
      <c r="M8" s="7" t="n">
        <f aca="true">INT(RAND()*100)</f>
        <v>25</v>
      </c>
      <c r="N8" s="8" t="n">
        <f aca="true">IF(RAND()&gt;0.5,INT(RAND()*(100-M8)),-INT(RAND()*M8))</f>
        <v>-19</v>
      </c>
      <c r="O8" s="1" t="s">
        <v>3</v>
      </c>
      <c r="P8" s="3" t="n">
        <f aca="false">M8+N8</f>
        <v>6</v>
      </c>
      <c r="Q8" s="7" t="n">
        <f aca="true">INT(RAND()*100)</f>
        <v>95</v>
      </c>
      <c r="R8" s="8" t="n">
        <f aca="true">IF(RAND()&gt;0.5,INT(RAND()*(100-Q8)),-INT(RAND()*Q8))</f>
        <v>3</v>
      </c>
      <c r="S8" s="1" t="s">
        <v>3</v>
      </c>
      <c r="T8" s="3" t="n">
        <f aca="false">Q8+R8</f>
        <v>98</v>
      </c>
    </row>
    <row r="9" customFormat="false" ht="27.75" hidden="false" customHeight="true" outlineLevel="0" collapsed="false">
      <c r="A9" s="7" t="n">
        <f aca="true">INT(RAND()*100)</f>
        <v>3</v>
      </c>
      <c r="B9" s="8" t="n">
        <f aca="true">IF(RAND()&gt;0.5,INT(RAND()*(100-A9)),-INT(RAND()*A9))</f>
        <v>61</v>
      </c>
      <c r="C9" s="1" t="s">
        <v>3</v>
      </c>
      <c r="D9" s="3" t="n">
        <f aca="false">A9+B9</f>
        <v>64</v>
      </c>
      <c r="E9" s="7" t="n">
        <f aca="true">INT(RAND()*100)</f>
        <v>15</v>
      </c>
      <c r="F9" s="8" t="n">
        <f aca="true">IF(RAND()&gt;0.5,INT(RAND()*(100-E9)),-INT(RAND()*E9))</f>
        <v>27</v>
      </c>
      <c r="G9" s="1" t="s">
        <v>3</v>
      </c>
      <c r="H9" s="3" t="n">
        <f aca="false">E9+F9</f>
        <v>42</v>
      </c>
      <c r="I9" s="7" t="n">
        <f aca="true">INT(RAND()*100)</f>
        <v>67</v>
      </c>
      <c r="J9" s="8" t="n">
        <f aca="true">IF(RAND()&gt;0.5,INT(RAND()*(100-I9)),-INT(RAND()*I9))</f>
        <v>-32</v>
      </c>
      <c r="K9" s="1" t="s">
        <v>3</v>
      </c>
      <c r="L9" s="1" t="n">
        <f aca="false">I9+J9</f>
        <v>35</v>
      </c>
      <c r="M9" s="7" t="n">
        <f aca="true">INT(RAND()*100)</f>
        <v>60</v>
      </c>
      <c r="N9" s="8" t="n">
        <f aca="true">IF(RAND()&gt;0.5,INT(RAND()*(100-M9)),-INT(RAND()*M9))</f>
        <v>-37</v>
      </c>
      <c r="O9" s="1" t="s">
        <v>3</v>
      </c>
      <c r="P9" s="3" t="n">
        <f aca="false">M9+N9</f>
        <v>23</v>
      </c>
      <c r="Q9" s="7" t="n">
        <f aca="true">INT(RAND()*100)</f>
        <v>32</v>
      </c>
      <c r="R9" s="8" t="n">
        <f aca="true">IF(RAND()&gt;0.5,INT(RAND()*(100-Q9)),-INT(RAND()*Q9))</f>
        <v>25</v>
      </c>
      <c r="S9" s="1" t="s">
        <v>3</v>
      </c>
      <c r="T9" s="3" t="n">
        <f aca="false">Q9+R9</f>
        <v>57</v>
      </c>
    </row>
    <row r="10" customFormat="false" ht="27.75" hidden="false" customHeight="true" outlineLevel="0" collapsed="false">
      <c r="A10" s="7" t="n">
        <f aca="true">INT(RAND()*100)</f>
        <v>66</v>
      </c>
      <c r="B10" s="8" t="n">
        <f aca="true">IF(RAND()&gt;0.5,INT(RAND()*(100-A10)),-INT(RAND()*A10))</f>
        <v>-39</v>
      </c>
      <c r="C10" s="1" t="s">
        <v>3</v>
      </c>
      <c r="D10" s="3" t="n">
        <f aca="false">A10+B10</f>
        <v>27</v>
      </c>
      <c r="E10" s="7" t="n">
        <f aca="true">INT(RAND()*100)</f>
        <v>93</v>
      </c>
      <c r="F10" s="8" t="n">
        <f aca="true">IF(RAND()&gt;0.5,INT(RAND()*(100-E10)),-INT(RAND()*E10))</f>
        <v>1</v>
      </c>
      <c r="G10" s="1" t="s">
        <v>3</v>
      </c>
      <c r="H10" s="3" t="n">
        <f aca="false">E10+F10</f>
        <v>94</v>
      </c>
      <c r="I10" s="7" t="n">
        <f aca="true">INT(RAND()*100)</f>
        <v>85</v>
      </c>
      <c r="J10" s="8" t="n">
        <f aca="true">IF(RAND()&gt;0.5,INT(RAND()*(100-I10)),-INT(RAND()*I10))</f>
        <v>3</v>
      </c>
      <c r="K10" s="1" t="s">
        <v>3</v>
      </c>
      <c r="L10" s="1" t="n">
        <f aca="false">I10+J10</f>
        <v>88</v>
      </c>
      <c r="M10" s="7" t="n">
        <f aca="true">INT(RAND()*100)</f>
        <v>36</v>
      </c>
      <c r="N10" s="8" t="n">
        <f aca="true">IF(RAND()&gt;0.5,INT(RAND()*(100-M10)),-INT(RAND()*M10))</f>
        <v>59</v>
      </c>
      <c r="O10" s="1" t="s">
        <v>3</v>
      </c>
      <c r="P10" s="3" t="n">
        <f aca="false">M10+N10</f>
        <v>95</v>
      </c>
      <c r="Q10" s="7" t="n">
        <f aca="true">INT(RAND()*100)</f>
        <v>30</v>
      </c>
      <c r="R10" s="8" t="n">
        <f aca="true">IF(RAND()&gt;0.5,INT(RAND()*(100-Q10)),-INT(RAND()*Q10))</f>
        <v>-2</v>
      </c>
      <c r="S10" s="1" t="s">
        <v>3</v>
      </c>
      <c r="T10" s="3" t="n">
        <f aca="false">Q10+R10</f>
        <v>28</v>
      </c>
    </row>
    <row r="11" customFormat="false" ht="27.75" hidden="false" customHeight="true" outlineLevel="0" collapsed="false">
      <c r="A11" s="7" t="n">
        <f aca="true">INT(RAND()*100)</f>
        <v>35</v>
      </c>
      <c r="B11" s="8" t="n">
        <f aca="true">IF(RAND()&gt;0.5,INT(RAND()*(100-A11)),-INT(RAND()*A11))</f>
        <v>-22</v>
      </c>
      <c r="C11" s="1" t="s">
        <v>3</v>
      </c>
      <c r="D11" s="3" t="n">
        <f aca="false">A11+B11</f>
        <v>13</v>
      </c>
      <c r="E11" s="7" t="n">
        <f aca="true">INT(RAND()*100)</f>
        <v>67</v>
      </c>
      <c r="F11" s="8" t="n">
        <f aca="true">IF(RAND()&gt;0.5,INT(RAND()*(100-E11)),-INT(RAND()*E11))</f>
        <v>-16</v>
      </c>
      <c r="G11" s="1" t="s">
        <v>3</v>
      </c>
      <c r="H11" s="3" t="n">
        <f aca="false">E11+F11</f>
        <v>51</v>
      </c>
      <c r="I11" s="7" t="n">
        <f aca="true">INT(RAND()*100)</f>
        <v>42</v>
      </c>
      <c r="J11" s="8" t="n">
        <f aca="true">IF(RAND()&gt;0.5,INT(RAND()*(100-I11)),-INT(RAND()*I11))</f>
        <v>-5</v>
      </c>
      <c r="K11" s="1" t="s">
        <v>3</v>
      </c>
      <c r="L11" s="1" t="n">
        <f aca="false">I11+J11</f>
        <v>37</v>
      </c>
      <c r="M11" s="7" t="n">
        <f aca="true">INT(RAND()*100)</f>
        <v>81</v>
      </c>
      <c r="N11" s="8" t="n">
        <f aca="true">IF(RAND()&gt;0.5,INT(RAND()*(100-M11)),-INT(RAND()*M11))</f>
        <v>-16</v>
      </c>
      <c r="O11" s="1" t="s">
        <v>3</v>
      </c>
      <c r="P11" s="3" t="n">
        <f aca="false">M11+N11</f>
        <v>65</v>
      </c>
      <c r="Q11" s="7" t="n">
        <f aca="true">INT(RAND()*100)</f>
        <v>60</v>
      </c>
      <c r="R11" s="8" t="n">
        <f aca="true">IF(RAND()&gt;0.5,INT(RAND()*(100-Q11)),-INT(RAND()*Q11))</f>
        <v>-32</v>
      </c>
      <c r="S11" s="1" t="s">
        <v>3</v>
      </c>
      <c r="T11" s="3" t="n">
        <f aca="false">Q11+R11</f>
        <v>28</v>
      </c>
    </row>
    <row r="12" customFormat="false" ht="27.75" hidden="false" customHeight="true" outlineLevel="0" collapsed="false">
      <c r="A12" s="7" t="n">
        <f aca="true">INT(RAND()*100)</f>
        <v>27</v>
      </c>
      <c r="B12" s="8" t="n">
        <f aca="true">IF(RAND()&gt;0.5,INT(RAND()*(100-A12)),-INT(RAND()*A12))</f>
        <v>70</v>
      </c>
      <c r="C12" s="1" t="s">
        <v>3</v>
      </c>
      <c r="D12" s="3" t="n">
        <f aca="false">A12+B12</f>
        <v>97</v>
      </c>
      <c r="E12" s="7" t="n">
        <f aca="true">INT(RAND()*100)</f>
        <v>83</v>
      </c>
      <c r="F12" s="8" t="n">
        <f aca="true">IF(RAND()&gt;0.5,INT(RAND()*(100-E12)),-INT(RAND()*E12))</f>
        <v>1</v>
      </c>
      <c r="G12" s="1" t="s">
        <v>3</v>
      </c>
      <c r="H12" s="3" t="n">
        <f aca="false">E12+F12</f>
        <v>84</v>
      </c>
      <c r="I12" s="7" t="n">
        <f aca="true">INT(RAND()*100)</f>
        <v>7</v>
      </c>
      <c r="J12" s="8" t="n">
        <f aca="true">IF(RAND()&gt;0.5,INT(RAND()*(100-I12)),-INT(RAND()*I12))</f>
        <v>-3</v>
      </c>
      <c r="K12" s="1" t="s">
        <v>3</v>
      </c>
      <c r="L12" s="1" t="n">
        <f aca="false">I12+J12</f>
        <v>4</v>
      </c>
      <c r="M12" s="7" t="n">
        <f aca="true">INT(RAND()*100)</f>
        <v>92</v>
      </c>
      <c r="N12" s="8" t="n">
        <f aca="true">IF(RAND()&gt;0.5,INT(RAND()*(100-M12)),-INT(RAND()*M12))</f>
        <v>2</v>
      </c>
      <c r="O12" s="1" t="s">
        <v>3</v>
      </c>
      <c r="P12" s="3" t="n">
        <f aca="false">M12+N12</f>
        <v>94</v>
      </c>
      <c r="Q12" s="7" t="n">
        <f aca="true">INT(RAND()*100)</f>
        <v>54</v>
      </c>
      <c r="R12" s="8" t="n">
        <f aca="true">IF(RAND()&gt;0.5,INT(RAND()*(100-Q12)),-INT(RAND()*Q12))</f>
        <v>-43</v>
      </c>
      <c r="S12" s="1" t="s">
        <v>3</v>
      </c>
      <c r="T12" s="3" t="n">
        <f aca="false">Q12+R12</f>
        <v>11</v>
      </c>
    </row>
    <row r="13" customFormat="false" ht="27.75" hidden="false" customHeight="true" outlineLevel="0" collapsed="false">
      <c r="A13" s="7" t="n">
        <f aca="true">INT(RAND()*100)</f>
        <v>32</v>
      </c>
      <c r="B13" s="8" t="n">
        <f aca="true">IF(RAND()&gt;0.5,INT(RAND()*(100-A13)),-INT(RAND()*A13))</f>
        <v>-18</v>
      </c>
      <c r="C13" s="1" t="s">
        <v>3</v>
      </c>
      <c r="D13" s="3" t="n">
        <f aca="false">A13+B13</f>
        <v>14</v>
      </c>
      <c r="E13" s="7" t="n">
        <f aca="true">INT(RAND()*100)</f>
        <v>50</v>
      </c>
      <c r="F13" s="8" t="n">
        <f aca="true">IF(RAND()&gt;0.5,INT(RAND()*(100-E13)),-INT(RAND()*E13))</f>
        <v>15</v>
      </c>
      <c r="G13" s="1" t="s">
        <v>3</v>
      </c>
      <c r="H13" s="3" t="n">
        <f aca="false">E13+F13</f>
        <v>65</v>
      </c>
      <c r="I13" s="7" t="n">
        <f aca="true">INT(RAND()*100)</f>
        <v>24</v>
      </c>
      <c r="J13" s="8" t="n">
        <f aca="true">IF(RAND()&gt;0.5,INT(RAND()*(100-I13)),-INT(RAND()*I13))</f>
        <v>6</v>
      </c>
      <c r="K13" s="1" t="s">
        <v>3</v>
      </c>
      <c r="L13" s="1" t="n">
        <f aca="false">I13+J13</f>
        <v>30</v>
      </c>
      <c r="M13" s="7" t="n">
        <f aca="true">INT(RAND()*100)</f>
        <v>48</v>
      </c>
      <c r="N13" s="8" t="n">
        <f aca="true">IF(RAND()&gt;0.5,INT(RAND()*(100-M13)),-INT(RAND()*M13))</f>
        <v>-1</v>
      </c>
      <c r="O13" s="1" t="s">
        <v>3</v>
      </c>
      <c r="P13" s="3" t="n">
        <f aca="false">M13+N13</f>
        <v>47</v>
      </c>
      <c r="Q13" s="7" t="n">
        <f aca="true">INT(RAND()*100)</f>
        <v>38</v>
      </c>
      <c r="R13" s="8" t="n">
        <f aca="true">IF(RAND()&gt;0.5,INT(RAND()*(100-Q13)),-INT(RAND()*Q13))</f>
        <v>-26</v>
      </c>
      <c r="S13" s="1" t="s">
        <v>3</v>
      </c>
      <c r="T13" s="3" t="n">
        <f aca="false">Q13+R13</f>
        <v>12</v>
      </c>
    </row>
    <row r="14" customFormat="false" ht="27.75" hidden="false" customHeight="true" outlineLevel="0" collapsed="false">
      <c r="A14" s="7" t="n">
        <f aca="true">INT(RAND()*100)</f>
        <v>20</v>
      </c>
      <c r="B14" s="8" t="n">
        <f aca="true">IF(RAND()&gt;0.5,INT(RAND()*(100-A14)),-INT(RAND()*A14))</f>
        <v>22</v>
      </c>
      <c r="C14" s="1" t="s">
        <v>3</v>
      </c>
      <c r="D14" s="3" t="n">
        <f aca="false">A14+B14</f>
        <v>42</v>
      </c>
      <c r="E14" s="7" t="n">
        <f aca="true">INT(RAND()*100)</f>
        <v>2</v>
      </c>
      <c r="F14" s="8" t="n">
        <f aca="true">IF(RAND()&gt;0.5,INT(RAND()*(100-E14)),-INT(RAND()*E14))</f>
        <v>24</v>
      </c>
      <c r="G14" s="1" t="s">
        <v>3</v>
      </c>
      <c r="H14" s="3" t="n">
        <f aca="false">E14+F14</f>
        <v>26</v>
      </c>
      <c r="I14" s="7" t="n">
        <f aca="true">INT(RAND()*100)</f>
        <v>45</v>
      </c>
      <c r="J14" s="8" t="n">
        <f aca="true">IF(RAND()&gt;0.5,INT(RAND()*(100-I14)),-INT(RAND()*I14))</f>
        <v>-30</v>
      </c>
      <c r="K14" s="1" t="s">
        <v>3</v>
      </c>
      <c r="L14" s="1" t="n">
        <f aca="false">I14+J14</f>
        <v>15</v>
      </c>
      <c r="M14" s="7" t="n">
        <f aca="true">INT(RAND()*100)</f>
        <v>65</v>
      </c>
      <c r="N14" s="8" t="n">
        <f aca="true">IF(RAND()&gt;0.5,INT(RAND()*(100-M14)),-INT(RAND()*M14))</f>
        <v>-42</v>
      </c>
      <c r="O14" s="1" t="s">
        <v>3</v>
      </c>
      <c r="P14" s="3" t="n">
        <f aca="false">M14+N14</f>
        <v>23</v>
      </c>
      <c r="Q14" s="7" t="n">
        <f aca="true">INT(RAND()*100)</f>
        <v>89</v>
      </c>
      <c r="R14" s="8" t="n">
        <f aca="true">IF(RAND()&gt;0.5,INT(RAND()*(100-Q14)),-INT(RAND()*Q14))</f>
        <v>-22</v>
      </c>
      <c r="S14" s="1" t="s">
        <v>3</v>
      </c>
      <c r="T14" s="3" t="n">
        <f aca="false">Q14+R14</f>
        <v>67</v>
      </c>
    </row>
    <row r="15" customFormat="false" ht="27.75" hidden="false" customHeight="true" outlineLevel="0" collapsed="false">
      <c r="A15" s="7" t="n">
        <f aca="true">INT(RAND()*100)</f>
        <v>92</v>
      </c>
      <c r="B15" s="8" t="n">
        <f aca="true">IF(RAND()&gt;0.5,INT(RAND()*(100-A15)),-INT(RAND()*A15))</f>
        <v>6</v>
      </c>
      <c r="C15" s="1" t="s">
        <v>3</v>
      </c>
      <c r="D15" s="3" t="n">
        <f aca="false">A15+B15</f>
        <v>98</v>
      </c>
      <c r="E15" s="7" t="n">
        <f aca="true">INT(RAND()*100)</f>
        <v>13</v>
      </c>
      <c r="F15" s="8" t="n">
        <f aca="true">IF(RAND()&gt;0.5,INT(RAND()*(100-E15)),-INT(RAND()*E15))</f>
        <v>-2</v>
      </c>
      <c r="G15" s="1" t="s">
        <v>3</v>
      </c>
      <c r="H15" s="3" t="n">
        <f aca="false">E15+F15</f>
        <v>11</v>
      </c>
      <c r="I15" s="7" t="n">
        <f aca="true">INT(RAND()*100)</f>
        <v>22</v>
      </c>
      <c r="J15" s="8" t="n">
        <f aca="true">IF(RAND()&gt;0.5,INT(RAND()*(100-I15)),-INT(RAND()*I15))</f>
        <v>76</v>
      </c>
      <c r="K15" s="1" t="s">
        <v>3</v>
      </c>
      <c r="L15" s="1" t="n">
        <f aca="false">I15+J15</f>
        <v>98</v>
      </c>
      <c r="M15" s="7" t="n">
        <f aca="true">INT(RAND()*100)</f>
        <v>27</v>
      </c>
      <c r="N15" s="8" t="n">
        <f aca="true">IF(RAND()&gt;0.5,INT(RAND()*(100-M15)),-INT(RAND()*M15))</f>
        <v>-4</v>
      </c>
      <c r="O15" s="1" t="s">
        <v>3</v>
      </c>
      <c r="P15" s="3" t="n">
        <f aca="false">M15+N15</f>
        <v>23</v>
      </c>
      <c r="Q15" s="7" t="n">
        <f aca="true">INT(RAND()*100)</f>
        <v>28</v>
      </c>
      <c r="R15" s="8" t="n">
        <f aca="true">IF(RAND()&gt;0.5,INT(RAND()*(100-Q15)),-INT(RAND()*Q15))</f>
        <v>-2</v>
      </c>
      <c r="S15" s="1" t="s">
        <v>3</v>
      </c>
      <c r="T15" s="3" t="n">
        <f aca="false">Q15+R15</f>
        <v>26</v>
      </c>
    </row>
    <row r="16" customFormat="false" ht="27.75" hidden="false" customHeight="true" outlineLevel="0" collapsed="false">
      <c r="A16" s="7" t="n">
        <f aca="true">INT(RAND()*100)</f>
        <v>18</v>
      </c>
      <c r="B16" s="8" t="n">
        <f aca="true">IF(RAND()&gt;0.5,INT(RAND()*(100-A16)),-INT(RAND()*A16))</f>
        <v>8</v>
      </c>
      <c r="C16" s="1" t="s">
        <v>3</v>
      </c>
      <c r="D16" s="3" t="n">
        <f aca="false">A16+B16</f>
        <v>26</v>
      </c>
      <c r="E16" s="7" t="n">
        <f aca="true">INT(RAND()*100)</f>
        <v>9</v>
      </c>
      <c r="F16" s="8" t="n">
        <f aca="true">IF(RAND()&gt;0.5,INT(RAND()*(100-E16)),-INT(RAND()*E16))</f>
        <v>-4</v>
      </c>
      <c r="G16" s="1" t="s">
        <v>3</v>
      </c>
      <c r="H16" s="3" t="n">
        <f aca="false">E16+F16</f>
        <v>5</v>
      </c>
      <c r="I16" s="7" t="n">
        <f aca="true">INT(RAND()*100)</f>
        <v>38</v>
      </c>
      <c r="J16" s="8" t="n">
        <f aca="true">IF(RAND()&gt;0.5,INT(RAND()*(100-I16)),-INT(RAND()*I16))</f>
        <v>-36</v>
      </c>
      <c r="K16" s="1" t="s">
        <v>3</v>
      </c>
      <c r="L16" s="1" t="n">
        <f aca="false">I16+J16</f>
        <v>2</v>
      </c>
      <c r="M16" s="7" t="n">
        <f aca="true">INT(RAND()*100)</f>
        <v>25</v>
      </c>
      <c r="N16" s="8" t="n">
        <f aca="true">IF(RAND()&gt;0.5,INT(RAND()*(100-M16)),-INT(RAND()*M16))</f>
        <v>-10</v>
      </c>
      <c r="O16" s="1" t="s">
        <v>3</v>
      </c>
      <c r="P16" s="3" t="n">
        <f aca="false">M16+N16</f>
        <v>15</v>
      </c>
      <c r="Q16" s="7" t="n">
        <f aca="true">INT(RAND()*100)</f>
        <v>15</v>
      </c>
      <c r="R16" s="8" t="n">
        <f aca="true">IF(RAND()&gt;0.5,INT(RAND()*(100-Q16)),-INT(RAND()*Q16))</f>
        <v>-10</v>
      </c>
      <c r="S16" s="1" t="s">
        <v>3</v>
      </c>
      <c r="T16" s="3" t="n">
        <f aca="false">Q16+R16</f>
        <v>5</v>
      </c>
    </row>
    <row r="17" customFormat="false" ht="27.75" hidden="false" customHeight="true" outlineLevel="0" collapsed="false">
      <c r="A17" s="7" t="n">
        <f aca="true">INT(RAND()*100)</f>
        <v>65</v>
      </c>
      <c r="B17" s="8" t="n">
        <f aca="true">IF(RAND()&gt;0.5,INT(RAND()*(100-A17)),-INT(RAND()*A17))</f>
        <v>-16</v>
      </c>
      <c r="C17" s="1" t="s">
        <v>3</v>
      </c>
      <c r="D17" s="3" t="n">
        <f aca="false">A17+B17</f>
        <v>49</v>
      </c>
      <c r="E17" s="7" t="n">
        <f aca="true">INT(RAND()*100)</f>
        <v>82</v>
      </c>
      <c r="F17" s="8" t="n">
        <f aca="true">IF(RAND()&gt;0.5,INT(RAND()*(100-E17)),-INT(RAND()*E17))</f>
        <v>13</v>
      </c>
      <c r="G17" s="1" t="s">
        <v>3</v>
      </c>
      <c r="H17" s="3" t="n">
        <f aca="false">E17+F17</f>
        <v>95</v>
      </c>
      <c r="I17" s="7" t="n">
        <f aca="true">INT(RAND()*100)</f>
        <v>62</v>
      </c>
      <c r="J17" s="8" t="n">
        <f aca="true">IF(RAND()&gt;0.5,INT(RAND()*(100-I17)),-INT(RAND()*I17))</f>
        <v>22</v>
      </c>
      <c r="K17" s="1" t="s">
        <v>3</v>
      </c>
      <c r="L17" s="1" t="n">
        <f aca="false">I17+J17</f>
        <v>84</v>
      </c>
      <c r="M17" s="7" t="n">
        <f aca="true">INT(RAND()*100)</f>
        <v>53</v>
      </c>
      <c r="N17" s="8" t="n">
        <f aca="true">IF(RAND()&gt;0.5,INT(RAND()*(100-M17)),-INT(RAND()*M17))</f>
        <v>-35</v>
      </c>
      <c r="O17" s="1" t="s">
        <v>3</v>
      </c>
      <c r="P17" s="3" t="n">
        <f aca="false">M17+N17</f>
        <v>18</v>
      </c>
      <c r="Q17" s="7" t="n">
        <f aca="true">INT(RAND()*100)</f>
        <v>47</v>
      </c>
      <c r="R17" s="8" t="n">
        <f aca="true">IF(RAND()&gt;0.5,INT(RAND()*(100-Q17)),-INT(RAND()*Q17))</f>
        <v>-32</v>
      </c>
      <c r="S17" s="1" t="s">
        <v>3</v>
      </c>
      <c r="T17" s="3" t="n">
        <f aca="false">Q17+R17</f>
        <v>15</v>
      </c>
    </row>
    <row r="18" customFormat="false" ht="27.75" hidden="false" customHeight="true" outlineLevel="0" collapsed="false">
      <c r="A18" s="7" t="n">
        <f aca="true">INT(RAND()*100)</f>
        <v>72</v>
      </c>
      <c r="B18" s="8" t="n">
        <f aca="true">IF(RAND()&gt;0.5,INT(RAND()*(100-A18)),-INT(RAND()*A18))</f>
        <v>-65</v>
      </c>
      <c r="C18" s="1" t="s">
        <v>3</v>
      </c>
      <c r="D18" s="3" t="n">
        <f aca="false">A18+B18</f>
        <v>7</v>
      </c>
      <c r="E18" s="7" t="n">
        <f aca="true">INT(RAND()*100)</f>
        <v>14</v>
      </c>
      <c r="F18" s="8" t="n">
        <f aca="true">IF(RAND()&gt;0.5,INT(RAND()*(100-E18)),-INT(RAND()*E18))</f>
        <v>-2</v>
      </c>
      <c r="G18" s="1" t="s">
        <v>3</v>
      </c>
      <c r="H18" s="3" t="n">
        <f aca="false">E18+F18</f>
        <v>12</v>
      </c>
      <c r="I18" s="7" t="n">
        <f aca="true">INT(RAND()*100)</f>
        <v>92</v>
      </c>
      <c r="J18" s="8" t="n">
        <f aca="true">IF(RAND()&gt;0.5,INT(RAND()*(100-I18)),-INT(RAND()*I18))</f>
        <v>-59</v>
      </c>
      <c r="K18" s="1" t="s">
        <v>3</v>
      </c>
      <c r="L18" s="1" t="n">
        <f aca="false">I18+J18</f>
        <v>33</v>
      </c>
      <c r="M18" s="7" t="n">
        <f aca="true">INT(RAND()*100)</f>
        <v>38</v>
      </c>
      <c r="N18" s="8" t="n">
        <f aca="true">IF(RAND()&gt;0.5,INT(RAND()*(100-M18)),-INT(RAND()*M18))</f>
        <v>-16</v>
      </c>
      <c r="O18" s="1" t="s">
        <v>3</v>
      </c>
      <c r="P18" s="3" t="n">
        <f aca="false">M18+N18</f>
        <v>22</v>
      </c>
      <c r="Q18" s="7" t="n">
        <f aca="true">INT(RAND()*100)</f>
        <v>76</v>
      </c>
      <c r="R18" s="8" t="n">
        <f aca="true">IF(RAND()&gt;0.5,INT(RAND()*(100-Q18)),-INT(RAND()*Q18))</f>
        <v>5</v>
      </c>
      <c r="S18" s="1" t="s">
        <v>3</v>
      </c>
      <c r="T18" s="3" t="n">
        <f aca="false">Q18+R18</f>
        <v>81</v>
      </c>
    </row>
    <row r="19" customFormat="false" ht="27.75" hidden="false" customHeight="true" outlineLevel="0" collapsed="false">
      <c r="A19" s="7" t="n">
        <f aca="true">INT(RAND()*100)</f>
        <v>62</v>
      </c>
      <c r="B19" s="8" t="n">
        <f aca="true">IF(RAND()&gt;0.5,INT(RAND()*(100-A19)),-INT(RAND()*A19))</f>
        <v>36</v>
      </c>
      <c r="C19" s="1" t="s">
        <v>3</v>
      </c>
      <c r="D19" s="3" t="n">
        <f aca="false">A19+B19</f>
        <v>98</v>
      </c>
      <c r="E19" s="7" t="n">
        <f aca="true">INT(RAND()*100)</f>
        <v>11</v>
      </c>
      <c r="F19" s="8" t="n">
        <f aca="true">IF(RAND()&gt;0.5,INT(RAND()*(100-E19)),-INT(RAND()*E19))</f>
        <v>-4</v>
      </c>
      <c r="G19" s="1" t="s">
        <v>3</v>
      </c>
      <c r="H19" s="3" t="n">
        <f aca="false">E19+F19</f>
        <v>7</v>
      </c>
      <c r="I19" s="7" t="n">
        <f aca="true">INT(RAND()*100)</f>
        <v>21</v>
      </c>
      <c r="J19" s="8" t="n">
        <f aca="true">IF(RAND()&gt;0.5,INT(RAND()*(100-I19)),-INT(RAND()*I19))</f>
        <v>-12</v>
      </c>
      <c r="K19" s="1" t="s">
        <v>3</v>
      </c>
      <c r="L19" s="1" t="n">
        <f aca="false">I19+J19</f>
        <v>9</v>
      </c>
      <c r="M19" s="7" t="n">
        <f aca="true">INT(RAND()*100)</f>
        <v>82</v>
      </c>
      <c r="N19" s="8" t="n">
        <f aca="true">IF(RAND()&gt;0.5,INT(RAND()*(100-M19)),-INT(RAND()*M19))</f>
        <v>7</v>
      </c>
      <c r="O19" s="1" t="s">
        <v>3</v>
      </c>
      <c r="P19" s="3" t="n">
        <f aca="false">M19+N19</f>
        <v>89</v>
      </c>
      <c r="Q19" s="7" t="n">
        <f aca="true">INT(RAND()*100)</f>
        <v>33</v>
      </c>
      <c r="R19" s="8" t="n">
        <f aca="true">IF(RAND()&gt;0.5,INT(RAND()*(100-Q19)),-INT(RAND()*Q19))</f>
        <v>17</v>
      </c>
      <c r="S19" s="1" t="s">
        <v>3</v>
      </c>
      <c r="T19" s="3" t="n">
        <f aca="false">Q19+R19</f>
        <v>50</v>
      </c>
    </row>
    <row r="20" customFormat="false" ht="27.75" hidden="false" customHeight="true" outlineLevel="0" collapsed="false">
      <c r="A20" s="7" t="n">
        <f aca="true">INT(RAND()*100)</f>
        <v>47</v>
      </c>
      <c r="B20" s="8" t="n">
        <f aca="true">IF(RAND()&gt;0.5,INT(RAND()*(100-A20)),-INT(RAND()*A20))</f>
        <v>-29</v>
      </c>
      <c r="C20" s="1" t="s">
        <v>3</v>
      </c>
      <c r="D20" s="3" t="n">
        <f aca="false">A20+B20</f>
        <v>18</v>
      </c>
      <c r="E20" s="7" t="n">
        <f aca="true">INT(RAND()*100)</f>
        <v>25</v>
      </c>
      <c r="F20" s="8" t="n">
        <f aca="true">IF(RAND()&gt;0.5,INT(RAND()*(100-E20)),-INT(RAND()*E20))</f>
        <v>-3</v>
      </c>
      <c r="G20" s="1" t="s">
        <v>3</v>
      </c>
      <c r="H20" s="3" t="n">
        <f aca="false">E20+F20</f>
        <v>22</v>
      </c>
      <c r="I20" s="7" t="n">
        <f aca="true">INT(RAND()*100)</f>
        <v>53</v>
      </c>
      <c r="J20" s="8" t="n">
        <f aca="true">IF(RAND()&gt;0.5,INT(RAND()*(100-I20)),-INT(RAND()*I20))</f>
        <v>-0</v>
      </c>
      <c r="K20" s="1" t="s">
        <v>3</v>
      </c>
      <c r="L20" s="1" t="n">
        <f aca="false">I20+J20</f>
        <v>53</v>
      </c>
      <c r="M20" s="7" t="n">
        <f aca="true">INT(RAND()*100)</f>
        <v>96</v>
      </c>
      <c r="N20" s="8" t="n">
        <f aca="true">IF(RAND()&gt;0.5,INT(RAND()*(100-M20)),-INT(RAND()*M20))</f>
        <v>-0</v>
      </c>
      <c r="O20" s="1" t="s">
        <v>3</v>
      </c>
      <c r="P20" s="3" t="n">
        <f aca="false">M20+N20</f>
        <v>96</v>
      </c>
      <c r="Q20" s="7" t="n">
        <f aca="true">INT(RAND()*100)</f>
        <v>58</v>
      </c>
      <c r="R20" s="8" t="n">
        <f aca="true">IF(RAND()&gt;0.5,INT(RAND()*(100-Q20)),-INT(RAND()*Q20))</f>
        <v>20</v>
      </c>
      <c r="S20" s="1" t="s">
        <v>3</v>
      </c>
      <c r="T20" s="3" t="n">
        <f aca="false">Q20+R20</f>
        <v>78</v>
      </c>
    </row>
    <row r="21" customFormat="false" ht="27.75" hidden="false" customHeight="true" outlineLevel="0" collapsed="false">
      <c r="A21" s="7" t="n">
        <f aca="true">INT(RAND()*100)</f>
        <v>31</v>
      </c>
      <c r="B21" s="8" t="n">
        <f aca="true">IF(RAND()&gt;0.5,INT(RAND()*(100-A21)),-INT(RAND()*A21))</f>
        <v>28</v>
      </c>
      <c r="C21" s="1" t="s">
        <v>3</v>
      </c>
      <c r="D21" s="3" t="n">
        <f aca="false">A21+B21</f>
        <v>59</v>
      </c>
      <c r="E21" s="7" t="n">
        <f aca="true">INT(RAND()*100)</f>
        <v>83</v>
      </c>
      <c r="F21" s="8" t="n">
        <f aca="true">IF(RAND()&gt;0.5,INT(RAND()*(100-E21)),-INT(RAND()*E21))</f>
        <v>0</v>
      </c>
      <c r="G21" s="1" t="s">
        <v>3</v>
      </c>
      <c r="H21" s="3" t="n">
        <f aca="false">E21+F21</f>
        <v>83</v>
      </c>
      <c r="I21" s="7" t="n">
        <f aca="true">INT(RAND()*100)</f>
        <v>55</v>
      </c>
      <c r="J21" s="8" t="n">
        <f aca="true">IF(RAND()&gt;0.5,INT(RAND()*(100-I21)),-INT(RAND()*I21))</f>
        <v>-12</v>
      </c>
      <c r="K21" s="1" t="s">
        <v>3</v>
      </c>
      <c r="L21" s="1" t="n">
        <f aca="false">I21+J21</f>
        <v>43</v>
      </c>
      <c r="M21" s="7" t="n">
        <f aca="true">INT(RAND()*100)</f>
        <v>56</v>
      </c>
      <c r="N21" s="8" t="n">
        <f aca="true">IF(RAND()&gt;0.5,INT(RAND()*(100-M21)),-INT(RAND()*M21))</f>
        <v>14</v>
      </c>
      <c r="O21" s="1" t="s">
        <v>3</v>
      </c>
      <c r="P21" s="3" t="n">
        <f aca="false">M21+N21</f>
        <v>70</v>
      </c>
      <c r="Q21" s="7" t="n">
        <f aca="true">INT(RAND()*100)</f>
        <v>66</v>
      </c>
      <c r="R21" s="8" t="n">
        <f aca="true">IF(RAND()&gt;0.5,INT(RAND()*(100-Q21)),-INT(RAND()*Q21))</f>
        <v>5</v>
      </c>
      <c r="S21" s="1" t="s">
        <v>3</v>
      </c>
      <c r="T21" s="3" t="n">
        <f aca="false">Q21+R21</f>
        <v>71</v>
      </c>
    </row>
    <row r="22" customFormat="false" ht="27.75" hidden="false" customHeight="true" outlineLevel="0" collapsed="false">
      <c r="A22" s="7" t="n">
        <f aca="true">INT(RAND()*100)</f>
        <v>6</v>
      </c>
      <c r="B22" s="8" t="n">
        <f aca="true">IF(RAND()&gt;0.5,INT(RAND()*(100-A22)),-INT(RAND()*A22))</f>
        <v>-5</v>
      </c>
      <c r="C22" s="1" t="s">
        <v>3</v>
      </c>
      <c r="D22" s="3" t="n">
        <f aca="false">A22+B22</f>
        <v>1</v>
      </c>
      <c r="E22" s="7" t="n">
        <f aca="true">INT(RAND()*100)</f>
        <v>44</v>
      </c>
      <c r="F22" s="8" t="n">
        <f aca="true">IF(RAND()&gt;0.5,INT(RAND()*(100-E22)),-INT(RAND()*E22))</f>
        <v>-42</v>
      </c>
      <c r="G22" s="1" t="s">
        <v>3</v>
      </c>
      <c r="H22" s="3" t="n">
        <f aca="false">E22+F22</f>
        <v>2</v>
      </c>
      <c r="I22" s="7" t="n">
        <f aca="true">INT(RAND()*100)</f>
        <v>28</v>
      </c>
      <c r="J22" s="8" t="n">
        <f aca="true">IF(RAND()&gt;0.5,INT(RAND()*(100-I22)),-INT(RAND()*I22))</f>
        <v>-2</v>
      </c>
      <c r="K22" s="1" t="s">
        <v>3</v>
      </c>
      <c r="L22" s="1" t="n">
        <f aca="false">I22+J22</f>
        <v>26</v>
      </c>
      <c r="M22" s="7" t="n">
        <f aca="true">INT(RAND()*100)</f>
        <v>58</v>
      </c>
      <c r="N22" s="8" t="n">
        <f aca="true">IF(RAND()&gt;0.5,INT(RAND()*(100-M22)),-INT(RAND()*M22))</f>
        <v>0</v>
      </c>
      <c r="O22" s="1" t="s">
        <v>3</v>
      </c>
      <c r="P22" s="3" t="n">
        <f aca="false">M22+N22</f>
        <v>58</v>
      </c>
      <c r="Q22" s="7" t="n">
        <f aca="true">INT(RAND()*100)</f>
        <v>31</v>
      </c>
      <c r="R22" s="8" t="n">
        <f aca="true">IF(RAND()&gt;0.5,INT(RAND()*(100-Q22)),-INT(RAND()*Q22))</f>
        <v>64</v>
      </c>
      <c r="S22" s="1" t="s">
        <v>3</v>
      </c>
      <c r="T22" s="3" t="n">
        <f aca="false">Q22+R22</f>
        <v>95</v>
      </c>
    </row>
    <row r="23" customFormat="false" ht="21.75" hidden="false" customHeight="true" outlineLevel="0" collapsed="false">
      <c r="A23" s="7"/>
      <c r="B23" s="8"/>
      <c r="E23" s="7"/>
      <c r="F23" s="8"/>
      <c r="I23" s="7"/>
      <c r="J23" s="8"/>
      <c r="M23" s="7"/>
      <c r="N23" s="8"/>
      <c r="Q23" s="7"/>
      <c r="R23" s="8"/>
    </row>
    <row r="24" customFormat="false" ht="21.75" hidden="false" customHeight="true" outlineLevel="0" collapsed="false">
      <c r="A24" s="7"/>
      <c r="B24" s="8"/>
      <c r="E24" s="7"/>
      <c r="F24" s="8"/>
      <c r="I24" s="7"/>
      <c r="J24" s="8"/>
      <c r="M24" s="7"/>
      <c r="N24" s="8"/>
      <c r="Q24" s="7"/>
      <c r="R24" s="8"/>
    </row>
    <row r="25" customFormat="false" ht="21.75" hidden="false" customHeight="true" outlineLevel="0" collapsed="false">
      <c r="A25" s="7"/>
      <c r="B25" s="8"/>
      <c r="E25" s="7"/>
      <c r="F25" s="8"/>
      <c r="I25" s="7"/>
      <c r="J25" s="8"/>
      <c r="M25" s="7"/>
      <c r="N25" s="8"/>
      <c r="Q25" s="7"/>
      <c r="R25" s="8"/>
    </row>
    <row r="26" customFormat="false" ht="21.75" hidden="false" customHeight="true" outlineLevel="0" collapsed="false">
      <c r="A26" s="7"/>
      <c r="B26" s="8"/>
      <c r="E26" s="7"/>
      <c r="F26" s="8"/>
      <c r="I26" s="7"/>
      <c r="J26" s="8"/>
      <c r="M26" s="7"/>
      <c r="N26" s="8"/>
      <c r="Q26" s="7"/>
      <c r="R26" s="8"/>
    </row>
    <row r="27" customFormat="false" ht="21.75" hidden="false" customHeight="true" outlineLevel="0" collapsed="false">
      <c r="A27" s="7"/>
      <c r="B27" s="8"/>
      <c r="E27" s="7"/>
      <c r="F27" s="8"/>
      <c r="I27" s="7"/>
      <c r="J27" s="8"/>
      <c r="M27" s="7"/>
      <c r="N27" s="8"/>
      <c r="Q27" s="7"/>
      <c r="R27" s="8"/>
    </row>
    <row r="28" customFormat="false" ht="21.75" hidden="false" customHeight="true" outlineLevel="0" collapsed="false">
      <c r="A28" s="7"/>
      <c r="B28" s="8"/>
      <c r="E28" s="7"/>
      <c r="F28" s="8"/>
      <c r="I28" s="7"/>
      <c r="J28" s="8"/>
      <c r="M28" s="7"/>
      <c r="N28" s="8"/>
      <c r="Q28" s="7"/>
      <c r="R28" s="8"/>
    </row>
    <row r="29" customFormat="false" ht="21.75" hidden="false" customHeight="true" outlineLevel="0" collapsed="false">
      <c r="A29" s="7"/>
      <c r="B29" s="8"/>
      <c r="E29" s="7"/>
      <c r="F29" s="8"/>
      <c r="I29" s="7"/>
      <c r="J29" s="8"/>
      <c r="M29" s="7"/>
      <c r="N29" s="8"/>
      <c r="Q29" s="7"/>
      <c r="R29" s="8"/>
    </row>
    <row r="30" customFormat="false" ht="21.75" hidden="false" customHeight="true" outlineLevel="0" collapsed="false">
      <c r="A30" s="7"/>
      <c r="B30" s="8"/>
      <c r="E30" s="7"/>
      <c r="F30" s="8"/>
      <c r="I30" s="7"/>
      <c r="J30" s="8"/>
      <c r="M30" s="7"/>
      <c r="N30" s="8"/>
      <c r="Q30" s="7"/>
      <c r="R30" s="8"/>
    </row>
    <row r="31" customFormat="false" ht="21.75" hidden="false" customHeight="true" outlineLevel="0" collapsed="false">
      <c r="A31" s="7"/>
      <c r="B31" s="8"/>
      <c r="E31" s="7"/>
      <c r="F31" s="8"/>
      <c r="I31" s="7"/>
      <c r="J31" s="8"/>
      <c r="M31" s="7"/>
      <c r="N31" s="8"/>
      <c r="Q31" s="7"/>
      <c r="R31" s="8"/>
    </row>
    <row r="32" customFormat="false" ht="21.75" hidden="false" customHeight="true" outlineLevel="0" collapsed="false">
      <c r="A32" s="7"/>
      <c r="B32" s="8"/>
      <c r="E32" s="7"/>
      <c r="F32" s="8"/>
      <c r="I32" s="7"/>
      <c r="J32" s="8"/>
      <c r="M32" s="7"/>
      <c r="N32" s="8"/>
      <c r="Q32" s="7"/>
      <c r="R32" s="8"/>
    </row>
    <row r="33" customFormat="false" ht="21.75" hidden="false" customHeight="true" outlineLevel="0" collapsed="false">
      <c r="A33" s="7"/>
      <c r="B33" s="8"/>
      <c r="E33" s="7"/>
      <c r="F33" s="8"/>
      <c r="I33" s="7"/>
      <c r="J33" s="8"/>
      <c r="M33" s="7"/>
      <c r="N33" s="8"/>
      <c r="Q33" s="7"/>
      <c r="R33" s="8"/>
    </row>
    <row r="34" customFormat="false" ht="21.75" hidden="false" customHeight="true" outlineLevel="0" collapsed="false">
      <c r="A34" s="7"/>
      <c r="B34" s="8"/>
      <c r="E34" s="7"/>
      <c r="F34" s="8"/>
      <c r="I34" s="7"/>
      <c r="J34" s="8"/>
      <c r="M34" s="7"/>
      <c r="N34" s="8"/>
      <c r="Q34" s="7"/>
      <c r="R34" s="8"/>
    </row>
    <row r="35" customFormat="false" ht="21.75" hidden="false" customHeight="true" outlineLevel="0" collapsed="false">
      <c r="A35" s="7"/>
      <c r="B35" s="8"/>
      <c r="E35" s="7"/>
      <c r="F35" s="8"/>
      <c r="I35" s="7"/>
      <c r="J35" s="8"/>
      <c r="M35" s="7"/>
      <c r="N35" s="8"/>
      <c r="Q35" s="7"/>
      <c r="R35" s="8"/>
    </row>
    <row r="36" customFormat="false" ht="21.75" hidden="false" customHeight="true" outlineLevel="0" collapsed="false">
      <c r="A36" s="7"/>
      <c r="B36" s="8"/>
      <c r="E36" s="7"/>
      <c r="F36" s="8"/>
      <c r="I36" s="7"/>
      <c r="J36" s="8"/>
      <c r="M36" s="7"/>
      <c r="N36" s="8"/>
      <c r="Q36" s="7"/>
      <c r="R36" s="8"/>
    </row>
    <row r="37" customFormat="false" ht="21.75" hidden="false" customHeight="true" outlineLevel="0" collapsed="false">
      <c r="A37" s="7"/>
      <c r="B37" s="8"/>
      <c r="E37" s="7"/>
      <c r="F37" s="8"/>
      <c r="I37" s="7"/>
      <c r="J37" s="8"/>
      <c r="M37" s="7"/>
      <c r="N37" s="8"/>
      <c r="Q37" s="7"/>
      <c r="R37" s="8"/>
    </row>
    <row r="38" customFormat="false" ht="21.75" hidden="false" customHeight="true" outlineLevel="0" collapsed="false">
      <c r="A38" s="7"/>
      <c r="B38" s="8"/>
      <c r="E38" s="7"/>
      <c r="F38" s="8"/>
      <c r="I38" s="7"/>
      <c r="J38" s="8"/>
      <c r="M38" s="7"/>
      <c r="N38" s="8"/>
      <c r="Q38" s="7"/>
      <c r="R38" s="8"/>
    </row>
    <row r="39" customFormat="false" ht="21.75" hidden="false" customHeight="true" outlineLevel="0" collapsed="false">
      <c r="A39" s="7"/>
      <c r="B39" s="8"/>
      <c r="E39" s="7"/>
      <c r="F39" s="8"/>
      <c r="I39" s="7"/>
      <c r="J39" s="8"/>
      <c r="M39" s="7"/>
      <c r="N39" s="8"/>
      <c r="Q39" s="7"/>
      <c r="R39" s="8"/>
    </row>
    <row r="40" customFormat="false" ht="21.75" hidden="false" customHeight="true" outlineLevel="0" collapsed="false">
      <c r="A40" s="7"/>
      <c r="B40" s="8"/>
      <c r="E40" s="7"/>
      <c r="F40" s="8"/>
      <c r="I40" s="7"/>
      <c r="J40" s="8"/>
      <c r="M40" s="7"/>
      <c r="N40" s="8"/>
      <c r="Q40" s="7"/>
      <c r="R40" s="8"/>
    </row>
    <row r="41" customFormat="false" ht="21.75" hidden="false" customHeight="true" outlineLevel="0" collapsed="false">
      <c r="A41" s="7"/>
      <c r="B41" s="8"/>
      <c r="E41" s="7"/>
      <c r="F41" s="8"/>
      <c r="I41" s="7"/>
      <c r="J41" s="8"/>
      <c r="M41" s="7"/>
      <c r="N41" s="8"/>
      <c r="Q41" s="7"/>
      <c r="R41" s="8"/>
    </row>
    <row r="42" customFormat="false" ht="21.75" hidden="false" customHeight="true" outlineLevel="0" collapsed="false">
      <c r="A42" s="7"/>
      <c r="B42" s="8"/>
      <c r="E42" s="7"/>
      <c r="F42" s="8"/>
      <c r="I42" s="7"/>
      <c r="J42" s="8"/>
      <c r="M42" s="7"/>
      <c r="N42" s="8"/>
      <c r="Q42" s="7"/>
      <c r="R42" s="8"/>
    </row>
    <row r="43" customFormat="false" ht="21.75" hidden="false" customHeight="true" outlineLevel="0" collapsed="false">
      <c r="A43" s="7"/>
      <c r="B43" s="8"/>
      <c r="E43" s="7"/>
      <c r="F43" s="8"/>
      <c r="I43" s="7"/>
      <c r="J43" s="8"/>
      <c r="M43" s="7"/>
      <c r="N43" s="8"/>
      <c r="Q43" s="7"/>
      <c r="R43" s="8"/>
    </row>
    <row r="44" customFormat="false" ht="21.75" hidden="false" customHeight="true" outlineLevel="0" collapsed="false">
      <c r="A44" s="7"/>
      <c r="B44" s="8"/>
      <c r="E44" s="7"/>
      <c r="F44" s="8"/>
      <c r="I44" s="7"/>
      <c r="J44" s="8"/>
      <c r="M44" s="7"/>
      <c r="N44" s="8"/>
      <c r="Q44" s="7"/>
      <c r="R44" s="8"/>
    </row>
    <row r="45" customFormat="false" ht="21.75" hidden="false" customHeight="true" outlineLevel="0" collapsed="false">
      <c r="A45" s="7"/>
      <c r="B45" s="8"/>
      <c r="E45" s="7"/>
      <c r="F45" s="8"/>
      <c r="I45" s="7"/>
      <c r="J45" s="8"/>
      <c r="M45" s="7"/>
      <c r="N45" s="8"/>
      <c r="Q45" s="7"/>
      <c r="R45" s="8"/>
    </row>
    <row r="46" customFormat="false" ht="21.75" hidden="false" customHeight="true" outlineLevel="0" collapsed="false">
      <c r="A46" s="7"/>
      <c r="B46" s="8"/>
      <c r="E46" s="7"/>
      <c r="F46" s="8"/>
      <c r="I46" s="7"/>
      <c r="J46" s="8"/>
      <c r="M46" s="7"/>
      <c r="N46" s="8"/>
      <c r="Q46" s="7"/>
      <c r="R46" s="8"/>
    </row>
    <row r="47" customFormat="false" ht="21.75" hidden="false" customHeight="true" outlineLevel="0" collapsed="false">
      <c r="A47" s="7"/>
      <c r="B47" s="8"/>
      <c r="E47" s="7"/>
      <c r="F47" s="8"/>
      <c r="I47" s="7"/>
      <c r="J47" s="8"/>
      <c r="M47" s="7"/>
      <c r="N47" s="8"/>
      <c r="Q47" s="7"/>
      <c r="R47" s="8"/>
    </row>
    <row r="48" customFormat="false" ht="21.75" hidden="false" customHeight="true" outlineLevel="0" collapsed="false">
      <c r="A48" s="7"/>
      <c r="B48" s="8"/>
      <c r="E48" s="7"/>
      <c r="F48" s="8"/>
      <c r="I48" s="7"/>
      <c r="J48" s="8"/>
      <c r="M48" s="7"/>
      <c r="N48" s="8"/>
      <c r="Q48" s="7"/>
      <c r="R48" s="8"/>
    </row>
    <row r="49" customFormat="false" ht="21.75" hidden="false" customHeight="true" outlineLevel="0" collapsed="false">
      <c r="A49" s="7"/>
      <c r="B49" s="8"/>
      <c r="E49" s="7"/>
      <c r="F49" s="8"/>
      <c r="I49" s="7"/>
      <c r="J49" s="8"/>
      <c r="M49" s="7"/>
      <c r="N49" s="8"/>
      <c r="Q49" s="7"/>
      <c r="R49" s="8"/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5"/>
    <col collapsed="false" customWidth="true" hidden="false" outlineLevel="0" max="3" min="3" style="3" width="4.37"/>
    <col collapsed="false" customWidth="true" hidden="false" outlineLevel="0" max="4" min="4" style="1" width="1.75"/>
    <col collapsed="false" customWidth="true" hidden="false" outlineLevel="0" max="5" min="5" style="3" width="4.12"/>
    <col collapsed="false" customWidth="true" hidden="false" outlineLevel="0" max="6" min="6" style="1" width="4.37"/>
    <col collapsed="false" customWidth="true" hidden="false" outlineLevel="0" max="7" min="7" style="2" width="4.5"/>
    <col collapsed="false" customWidth="true" hidden="false" outlineLevel="0" max="8" min="8" style="3" width="4.37"/>
    <col collapsed="false" customWidth="true" hidden="false" outlineLevel="0" max="9" min="9" style="1" width="1.75"/>
    <col collapsed="false" customWidth="true" hidden="false" outlineLevel="0" max="10" min="10" style="3" width="4.12"/>
    <col collapsed="false" customWidth="true" hidden="false" outlineLevel="0" max="11" min="11" style="1" width="4.37"/>
    <col collapsed="false" customWidth="true" hidden="false" outlineLevel="0" max="12" min="12" style="2" width="4.5"/>
    <col collapsed="false" customWidth="true" hidden="false" outlineLevel="0" max="13" min="13" style="3" width="4.37"/>
    <col collapsed="false" customWidth="true" hidden="false" outlineLevel="0" max="14" min="14" style="1" width="1.75"/>
    <col collapsed="false" customWidth="true" hidden="false" outlineLevel="0" max="15" min="15" style="3" width="4.12"/>
    <col collapsed="false" customWidth="true" hidden="false" outlineLevel="0" max="16" min="16" style="1" width="4.37"/>
    <col collapsed="false" customWidth="true" hidden="false" outlineLevel="0" max="17" min="17" style="2" width="4.5"/>
    <col collapsed="false" customWidth="true" hidden="false" outlineLevel="0" max="18" min="18" style="3" width="4.37"/>
    <col collapsed="false" customWidth="true" hidden="false" outlineLevel="0" max="19" min="19" style="1" width="1.75"/>
    <col collapsed="false" customWidth="true" hidden="false" outlineLevel="0" max="20" min="20" style="3" width="4.12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s="1" customFormat="true" ht="19.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</row>
    <row r="3" customFormat="false" ht="24" hidden="false" customHeight="true" outlineLevel="0" collapsed="false">
      <c r="A3" s="7" t="n">
        <f aca="true">INT(RAND()*100)</f>
        <v>58</v>
      </c>
      <c r="B3" s="8" t="n">
        <f aca="true">IF(RAND()&gt;0.5,INT(RAND()*(100-A3)),-INT(RAND()*A3))</f>
        <v>16</v>
      </c>
      <c r="C3" s="8" t="n">
        <f aca="true">IF(RAND()&gt;0.5,INT(RAND()*(100-SUM(A3:B3))),-INT(RAND()*SUM(A3:B3)))</f>
        <v>10</v>
      </c>
      <c r="D3" s="1" t="s">
        <v>3</v>
      </c>
      <c r="E3" s="9" t="n">
        <f aca="false">A3+B3+C3</f>
        <v>84</v>
      </c>
      <c r="F3" s="7" t="n">
        <f aca="true">INT(RAND()*100)</f>
        <v>64</v>
      </c>
      <c r="G3" s="8" t="n">
        <f aca="true">IF(RAND()&gt;0.5,INT(RAND()*(100-F3)),-INT(RAND()*F3))</f>
        <v>10</v>
      </c>
      <c r="H3" s="8" t="n">
        <f aca="true">IF(RAND()&gt;0.5,INT(RAND()*(100-SUM(F3:G3))),-INT(RAND()*SUM(F3:G3)))</f>
        <v>18</v>
      </c>
      <c r="I3" s="1" t="s">
        <v>3</v>
      </c>
      <c r="J3" s="9" t="n">
        <f aca="false">F3+G3+H3</f>
        <v>92</v>
      </c>
      <c r="K3" s="7" t="n">
        <f aca="true">INT(RAND()*100)</f>
        <v>36</v>
      </c>
      <c r="L3" s="8" t="n">
        <f aca="true">IF(RAND()&gt;0.5,INT(RAND()*(100-K3)),-INT(RAND()*K3))</f>
        <v>19</v>
      </c>
      <c r="M3" s="8" t="n">
        <f aca="true">IF(RAND()&gt;0.5,INT(RAND()*(100-SUM(K3:L3))),-INT(RAND()*SUM(K3:L3)))</f>
        <v>-30</v>
      </c>
      <c r="N3" s="1" t="s">
        <v>3</v>
      </c>
      <c r="O3" s="9" t="n">
        <f aca="false">K3+L3+M3</f>
        <v>25</v>
      </c>
      <c r="P3" s="7" t="n">
        <f aca="true">INT(RAND()*100)</f>
        <v>40</v>
      </c>
      <c r="Q3" s="8" t="n">
        <f aca="true">IF(RAND()&gt;0.5,INT(RAND()*(100-P3)),-INT(RAND()*P3))</f>
        <v>-20</v>
      </c>
      <c r="R3" s="8" t="n">
        <f aca="true">IF(RAND()&gt;0.5,INT(RAND()*(100-SUM(P3:Q3))),-INT(RAND()*SUM(P3:Q3)))</f>
        <v>-14</v>
      </c>
      <c r="S3" s="1" t="s">
        <v>3</v>
      </c>
      <c r="T3" s="9" t="n">
        <f aca="false">P3+Q3+R3</f>
        <v>6</v>
      </c>
    </row>
    <row r="4" customFormat="false" ht="24" hidden="false" customHeight="true" outlineLevel="0" collapsed="false">
      <c r="A4" s="7" t="n">
        <f aca="true">INT(RAND()*100)</f>
        <v>93</v>
      </c>
      <c r="B4" s="8" t="n">
        <f aca="true">IF(RAND()&gt;0.5,INT(RAND()*(100-A4)),-INT(RAND()*A4))</f>
        <v>4</v>
      </c>
      <c r="C4" s="8" t="n">
        <f aca="true">IF(RAND()&gt;0.5,INT(RAND()*(100-SUM(A4:B4))),-INT(RAND()*SUM(A4:B4)))</f>
        <v>2</v>
      </c>
      <c r="D4" s="1" t="s">
        <v>3</v>
      </c>
      <c r="E4" s="9" t="n">
        <f aca="false">A4+B4+C4</f>
        <v>99</v>
      </c>
      <c r="F4" s="7" t="n">
        <f aca="true">INT(RAND()*100)</f>
        <v>18</v>
      </c>
      <c r="G4" s="8" t="n">
        <f aca="true">IF(RAND()&gt;0.5,INT(RAND()*(100-F4)),-INT(RAND()*F4))</f>
        <v>-9</v>
      </c>
      <c r="H4" s="8" t="n">
        <f aca="true">IF(RAND()&gt;0.5,INT(RAND()*(100-SUM(F4:G4))),-INT(RAND()*SUM(F4:G4)))</f>
        <v>0</v>
      </c>
      <c r="I4" s="1" t="s">
        <v>3</v>
      </c>
      <c r="J4" s="9" t="n">
        <f aca="false">F4+G4+H4</f>
        <v>9</v>
      </c>
      <c r="K4" s="7" t="n">
        <f aca="true">INT(RAND()*100)</f>
        <v>52</v>
      </c>
      <c r="L4" s="8" t="n">
        <f aca="true">IF(RAND()&gt;0.5,INT(RAND()*(100-K4)),-INT(RAND()*K4))</f>
        <v>27</v>
      </c>
      <c r="M4" s="8" t="n">
        <f aca="true">IF(RAND()&gt;0.5,INT(RAND()*(100-SUM(K4:L4))),-INT(RAND()*SUM(K4:L4)))</f>
        <v>14</v>
      </c>
      <c r="N4" s="1" t="s">
        <v>3</v>
      </c>
      <c r="O4" s="9" t="n">
        <f aca="false">K4+L4+M4</f>
        <v>93</v>
      </c>
      <c r="P4" s="7" t="n">
        <f aca="true">INT(RAND()*100)</f>
        <v>88</v>
      </c>
      <c r="Q4" s="8" t="n">
        <f aca="true">IF(RAND()&gt;0.5,INT(RAND()*(100-P4)),-INT(RAND()*P4))</f>
        <v>2</v>
      </c>
      <c r="R4" s="8" t="n">
        <f aca="true">IF(RAND()&gt;0.5,INT(RAND()*(100-SUM(P4:Q4))),-INT(RAND()*SUM(P4:Q4)))</f>
        <v>5</v>
      </c>
      <c r="S4" s="1" t="s">
        <v>3</v>
      </c>
      <c r="T4" s="9" t="n">
        <f aca="false">P4+Q4+R4</f>
        <v>95</v>
      </c>
    </row>
    <row r="5" customFormat="false" ht="24" hidden="false" customHeight="true" outlineLevel="0" collapsed="false">
      <c r="A5" s="7" t="n">
        <f aca="true">INT(RAND()*100)</f>
        <v>82</v>
      </c>
      <c r="B5" s="8" t="n">
        <f aca="true">IF(RAND()&gt;0.5,INT(RAND()*(100-A5)),-INT(RAND()*A5))</f>
        <v>-80</v>
      </c>
      <c r="C5" s="8" t="n">
        <f aca="true">IF(RAND()&gt;0.5,INT(RAND()*(100-SUM(A5:B5))),-INT(RAND()*SUM(A5:B5)))</f>
        <v>-0</v>
      </c>
      <c r="D5" s="1" t="s">
        <v>3</v>
      </c>
      <c r="E5" s="9" t="n">
        <f aca="false">A5+B5+C5</f>
        <v>2</v>
      </c>
      <c r="F5" s="7" t="n">
        <f aca="true">INT(RAND()*100)</f>
        <v>56</v>
      </c>
      <c r="G5" s="8" t="n">
        <f aca="true">IF(RAND()&gt;0.5,INT(RAND()*(100-F5)),-INT(RAND()*F5))</f>
        <v>16</v>
      </c>
      <c r="H5" s="8" t="n">
        <f aca="true">IF(RAND()&gt;0.5,INT(RAND()*(100-SUM(F5:G5))),-INT(RAND()*SUM(F5:G5)))</f>
        <v>12</v>
      </c>
      <c r="I5" s="1" t="s">
        <v>3</v>
      </c>
      <c r="J5" s="9" t="n">
        <f aca="false">F5+G5+H5</f>
        <v>84</v>
      </c>
      <c r="K5" s="7" t="n">
        <f aca="true">INT(RAND()*100)</f>
        <v>8</v>
      </c>
      <c r="L5" s="8" t="n">
        <f aca="true">IF(RAND()&gt;0.5,INT(RAND()*(100-K5)),-INT(RAND()*K5))</f>
        <v>52</v>
      </c>
      <c r="M5" s="8" t="n">
        <f aca="true">IF(RAND()&gt;0.5,INT(RAND()*(100-SUM(K5:L5))),-INT(RAND()*SUM(K5:L5)))</f>
        <v>6</v>
      </c>
      <c r="N5" s="1" t="s">
        <v>3</v>
      </c>
      <c r="O5" s="9" t="n">
        <f aca="false">K5+L5+M5</f>
        <v>66</v>
      </c>
      <c r="P5" s="7" t="n">
        <f aca="true">INT(RAND()*100)</f>
        <v>39</v>
      </c>
      <c r="Q5" s="8" t="n">
        <f aca="true">IF(RAND()&gt;0.5,INT(RAND()*(100-P5)),-INT(RAND()*P5))</f>
        <v>-12</v>
      </c>
      <c r="R5" s="8" t="n">
        <f aca="true">IF(RAND()&gt;0.5,INT(RAND()*(100-SUM(P5:Q5))),-INT(RAND()*SUM(P5:Q5)))</f>
        <v>-7</v>
      </c>
      <c r="S5" s="1" t="s">
        <v>3</v>
      </c>
      <c r="T5" s="9" t="n">
        <f aca="false">P5+Q5+R5</f>
        <v>20</v>
      </c>
    </row>
    <row r="6" customFormat="false" ht="24" hidden="false" customHeight="true" outlineLevel="0" collapsed="false">
      <c r="A6" s="7" t="n">
        <f aca="true">INT(RAND()*100)</f>
        <v>26</v>
      </c>
      <c r="B6" s="8" t="n">
        <f aca="true">IF(RAND()&gt;0.5,INT(RAND()*(100-A6)),-INT(RAND()*A6))</f>
        <v>-1</v>
      </c>
      <c r="C6" s="8" t="n">
        <f aca="true">IF(RAND()&gt;0.5,INT(RAND()*(100-SUM(A6:B6))),-INT(RAND()*SUM(A6:B6)))</f>
        <v>16</v>
      </c>
      <c r="D6" s="1" t="s">
        <v>3</v>
      </c>
      <c r="E6" s="9" t="n">
        <f aca="false">A6+B6+C6</f>
        <v>41</v>
      </c>
      <c r="F6" s="7" t="n">
        <f aca="true">INT(RAND()*100)</f>
        <v>17</v>
      </c>
      <c r="G6" s="8" t="n">
        <f aca="true">IF(RAND()&gt;0.5,INT(RAND()*(100-F6)),-INT(RAND()*F6))</f>
        <v>-13</v>
      </c>
      <c r="H6" s="8" t="n">
        <f aca="true">IF(RAND()&gt;0.5,INT(RAND()*(100-SUM(F6:G6))),-INT(RAND()*SUM(F6:G6)))</f>
        <v>-0</v>
      </c>
      <c r="I6" s="1" t="s">
        <v>3</v>
      </c>
      <c r="J6" s="9" t="n">
        <f aca="false">F6+G6+H6</f>
        <v>4</v>
      </c>
      <c r="K6" s="7" t="n">
        <f aca="true">INT(RAND()*100)</f>
        <v>7</v>
      </c>
      <c r="L6" s="8" t="n">
        <f aca="true">IF(RAND()&gt;0.5,INT(RAND()*(100-K6)),-INT(RAND()*K6))</f>
        <v>56</v>
      </c>
      <c r="M6" s="8" t="n">
        <f aca="true">IF(RAND()&gt;0.5,INT(RAND()*(100-SUM(K6:L6))),-INT(RAND()*SUM(K6:L6)))</f>
        <v>13</v>
      </c>
      <c r="N6" s="1" t="s">
        <v>3</v>
      </c>
      <c r="O6" s="9" t="n">
        <f aca="false">K6+L6+M6</f>
        <v>76</v>
      </c>
      <c r="P6" s="7" t="n">
        <f aca="true">INT(RAND()*100)</f>
        <v>84</v>
      </c>
      <c r="Q6" s="8" t="n">
        <f aca="true">IF(RAND()&gt;0.5,INT(RAND()*(100-P6)),-INT(RAND()*P6))</f>
        <v>-2</v>
      </c>
      <c r="R6" s="8" t="n">
        <f aca="true">IF(RAND()&gt;0.5,INT(RAND()*(100-SUM(P6:Q6))),-INT(RAND()*SUM(P6:Q6)))</f>
        <v>7</v>
      </c>
      <c r="S6" s="1" t="s">
        <v>3</v>
      </c>
      <c r="T6" s="9" t="n">
        <f aca="false">P6+Q6+R6</f>
        <v>89</v>
      </c>
    </row>
    <row r="7" customFormat="false" ht="24" hidden="false" customHeight="true" outlineLevel="0" collapsed="false">
      <c r="A7" s="7" t="n">
        <f aca="true">INT(RAND()*100)</f>
        <v>26</v>
      </c>
      <c r="B7" s="8" t="n">
        <f aca="true">IF(RAND()&gt;0.5,INT(RAND()*(100-A7)),-INT(RAND()*A7))</f>
        <v>5</v>
      </c>
      <c r="C7" s="8" t="n">
        <f aca="true">IF(RAND()&gt;0.5,INT(RAND()*(100-SUM(A7:B7))),-INT(RAND()*SUM(A7:B7)))</f>
        <v>44</v>
      </c>
      <c r="D7" s="1" t="s">
        <v>3</v>
      </c>
      <c r="E7" s="9" t="n">
        <f aca="false">A7+B7+C7</f>
        <v>75</v>
      </c>
      <c r="F7" s="7" t="n">
        <f aca="true">INT(RAND()*100)</f>
        <v>74</v>
      </c>
      <c r="G7" s="8" t="n">
        <f aca="true">IF(RAND()&gt;0.5,INT(RAND()*(100-F7)),-INT(RAND()*F7))</f>
        <v>17</v>
      </c>
      <c r="H7" s="8" t="n">
        <f aca="true">IF(RAND()&gt;0.5,INT(RAND()*(100-SUM(F7:G7))),-INT(RAND()*SUM(F7:G7)))</f>
        <v>-15</v>
      </c>
      <c r="I7" s="1" t="s">
        <v>3</v>
      </c>
      <c r="J7" s="9" t="n">
        <f aca="false">F7+G7+H7</f>
        <v>76</v>
      </c>
      <c r="K7" s="7" t="n">
        <f aca="true">INT(RAND()*100)</f>
        <v>93</v>
      </c>
      <c r="L7" s="8" t="n">
        <f aca="true">IF(RAND()&gt;0.5,INT(RAND()*(100-K7)),-INT(RAND()*K7))</f>
        <v>4</v>
      </c>
      <c r="M7" s="8" t="n">
        <f aca="true">IF(RAND()&gt;0.5,INT(RAND()*(100-SUM(K7:L7))),-INT(RAND()*SUM(K7:L7)))</f>
        <v>1</v>
      </c>
      <c r="N7" s="1" t="s">
        <v>3</v>
      </c>
      <c r="O7" s="9" t="n">
        <f aca="false">K7+L7+M7</f>
        <v>98</v>
      </c>
      <c r="P7" s="7" t="n">
        <f aca="true">INT(RAND()*100)</f>
        <v>75</v>
      </c>
      <c r="Q7" s="8" t="n">
        <f aca="true">IF(RAND()&gt;0.5,INT(RAND()*(100-P7)),-INT(RAND()*P7))</f>
        <v>16</v>
      </c>
      <c r="R7" s="8" t="n">
        <f aca="true">IF(RAND()&gt;0.5,INT(RAND()*(100-SUM(P7:Q7))),-INT(RAND()*SUM(P7:Q7)))</f>
        <v>4</v>
      </c>
      <c r="S7" s="1" t="s">
        <v>3</v>
      </c>
      <c r="T7" s="9" t="n">
        <f aca="false">P7+Q7+R7</f>
        <v>95</v>
      </c>
    </row>
    <row r="8" customFormat="false" ht="24" hidden="false" customHeight="true" outlineLevel="0" collapsed="false">
      <c r="A8" s="7" t="n">
        <f aca="true">INT(RAND()*100)</f>
        <v>41</v>
      </c>
      <c r="B8" s="8" t="n">
        <f aca="true">IF(RAND()&gt;0.5,INT(RAND()*(100-A8)),-INT(RAND()*A8))</f>
        <v>55</v>
      </c>
      <c r="C8" s="8" t="n">
        <f aca="true">IF(RAND()&gt;0.5,INT(RAND()*(100-SUM(A8:B8))),-INT(RAND()*SUM(A8:B8)))</f>
        <v>3</v>
      </c>
      <c r="D8" s="1" t="s">
        <v>3</v>
      </c>
      <c r="E8" s="9" t="n">
        <f aca="false">A8+B8+C8</f>
        <v>99</v>
      </c>
      <c r="F8" s="7" t="n">
        <f aca="true">INT(RAND()*100)</f>
        <v>89</v>
      </c>
      <c r="G8" s="8" t="n">
        <f aca="true">IF(RAND()&gt;0.5,INT(RAND()*(100-F8)),-INT(RAND()*F8))</f>
        <v>-41</v>
      </c>
      <c r="H8" s="8" t="n">
        <f aca="true">IF(RAND()&gt;0.5,INT(RAND()*(100-SUM(F8:G8))),-INT(RAND()*SUM(F8:G8)))</f>
        <v>20</v>
      </c>
      <c r="I8" s="1" t="s">
        <v>3</v>
      </c>
      <c r="J8" s="9" t="n">
        <f aca="false">F8+G8+H8</f>
        <v>68</v>
      </c>
      <c r="K8" s="7" t="n">
        <f aca="true">INT(RAND()*100)</f>
        <v>72</v>
      </c>
      <c r="L8" s="8" t="n">
        <f aca="true">IF(RAND()&gt;0.5,INT(RAND()*(100-K8)),-INT(RAND()*K8))</f>
        <v>19</v>
      </c>
      <c r="M8" s="8" t="n">
        <f aca="true">IF(RAND()&gt;0.5,INT(RAND()*(100-SUM(K8:L8))),-INT(RAND()*SUM(K8:L8)))</f>
        <v>1</v>
      </c>
      <c r="N8" s="1" t="s">
        <v>3</v>
      </c>
      <c r="O8" s="9" t="n">
        <f aca="false">K8+L8+M8</f>
        <v>92</v>
      </c>
      <c r="P8" s="7" t="n">
        <f aca="true">INT(RAND()*100)</f>
        <v>70</v>
      </c>
      <c r="Q8" s="8" t="n">
        <f aca="true">IF(RAND()&gt;0.5,INT(RAND()*(100-P8)),-INT(RAND()*P8))</f>
        <v>24</v>
      </c>
      <c r="R8" s="8" t="n">
        <f aca="true">IF(RAND()&gt;0.5,INT(RAND()*(100-SUM(P8:Q8))),-INT(RAND()*SUM(P8:Q8)))</f>
        <v>0</v>
      </c>
      <c r="S8" s="1" t="s">
        <v>3</v>
      </c>
      <c r="T8" s="9" t="n">
        <f aca="false">P8+Q8+R8</f>
        <v>94</v>
      </c>
    </row>
    <row r="9" customFormat="false" ht="24" hidden="false" customHeight="true" outlineLevel="0" collapsed="false">
      <c r="A9" s="7" t="n">
        <f aca="true">INT(RAND()*100)</f>
        <v>91</v>
      </c>
      <c r="B9" s="8" t="n">
        <f aca="true">IF(RAND()&gt;0.5,INT(RAND()*(100-A9)),-INT(RAND()*A9))</f>
        <v>7</v>
      </c>
      <c r="C9" s="8" t="n">
        <f aca="true">IF(RAND()&gt;0.5,INT(RAND()*(100-SUM(A9:B9))),-INT(RAND()*SUM(A9:B9)))</f>
        <v>-86</v>
      </c>
      <c r="D9" s="1" t="s">
        <v>3</v>
      </c>
      <c r="E9" s="9" t="n">
        <f aca="false">A9+B9+C9</f>
        <v>12</v>
      </c>
      <c r="F9" s="7" t="n">
        <f aca="true">INT(RAND()*100)</f>
        <v>46</v>
      </c>
      <c r="G9" s="8" t="n">
        <f aca="true">IF(RAND()&gt;0.5,INT(RAND()*(100-F9)),-INT(RAND()*F9))</f>
        <v>-12</v>
      </c>
      <c r="H9" s="8" t="n">
        <f aca="true">IF(RAND()&gt;0.5,INT(RAND()*(100-SUM(F9:G9))),-INT(RAND()*SUM(F9:G9)))</f>
        <v>47</v>
      </c>
      <c r="I9" s="1" t="s">
        <v>3</v>
      </c>
      <c r="J9" s="9" t="n">
        <f aca="false">F9+G9+H9</f>
        <v>81</v>
      </c>
      <c r="K9" s="7" t="n">
        <f aca="true">INT(RAND()*100)</f>
        <v>74</v>
      </c>
      <c r="L9" s="8" t="n">
        <f aca="true">IF(RAND()&gt;0.5,INT(RAND()*(100-K9)),-INT(RAND()*K9))</f>
        <v>-6</v>
      </c>
      <c r="M9" s="8" t="n">
        <f aca="true">IF(RAND()&gt;0.5,INT(RAND()*(100-SUM(K9:L9))),-INT(RAND()*SUM(K9:L9)))</f>
        <v>-27</v>
      </c>
      <c r="N9" s="1" t="s">
        <v>3</v>
      </c>
      <c r="O9" s="9" t="n">
        <f aca="false">K9+L9+M9</f>
        <v>41</v>
      </c>
      <c r="P9" s="7" t="n">
        <f aca="true">INT(RAND()*100)</f>
        <v>13</v>
      </c>
      <c r="Q9" s="8" t="n">
        <f aca="true">IF(RAND()&gt;0.5,INT(RAND()*(100-P9)),-INT(RAND()*P9))</f>
        <v>-0</v>
      </c>
      <c r="R9" s="8" t="n">
        <f aca="true">IF(RAND()&gt;0.5,INT(RAND()*(100-SUM(P9:Q9))),-INT(RAND()*SUM(P9:Q9)))</f>
        <v>33</v>
      </c>
      <c r="S9" s="1" t="s">
        <v>3</v>
      </c>
      <c r="T9" s="9" t="n">
        <f aca="false">P9+Q9+R9</f>
        <v>46</v>
      </c>
    </row>
    <row r="10" customFormat="false" ht="24" hidden="false" customHeight="true" outlineLevel="0" collapsed="false">
      <c r="A10" s="7" t="n">
        <f aca="true">INT(RAND()*100)</f>
        <v>65</v>
      </c>
      <c r="B10" s="8" t="n">
        <f aca="true">IF(RAND()&gt;0.5,INT(RAND()*(100-A10)),-INT(RAND()*A10))</f>
        <v>-62</v>
      </c>
      <c r="C10" s="8" t="n">
        <f aca="true">IF(RAND()&gt;0.5,INT(RAND()*(100-SUM(A10:B10))),-INT(RAND()*SUM(A10:B10)))</f>
        <v>-0</v>
      </c>
      <c r="D10" s="1" t="s">
        <v>3</v>
      </c>
      <c r="E10" s="9" t="n">
        <f aca="false">A10+B10+C10</f>
        <v>3</v>
      </c>
      <c r="F10" s="7" t="n">
        <f aca="true">INT(RAND()*100)</f>
        <v>73</v>
      </c>
      <c r="G10" s="8" t="n">
        <f aca="true">IF(RAND()&gt;0.5,INT(RAND()*(100-F10)),-INT(RAND()*F10))</f>
        <v>-33</v>
      </c>
      <c r="H10" s="8" t="n">
        <f aca="true">IF(RAND()&gt;0.5,INT(RAND()*(100-SUM(F10:G10))),-INT(RAND()*SUM(F10:G10)))</f>
        <v>-17</v>
      </c>
      <c r="I10" s="1" t="s">
        <v>3</v>
      </c>
      <c r="J10" s="9" t="n">
        <f aca="false">F10+G10+H10</f>
        <v>23</v>
      </c>
      <c r="K10" s="7" t="n">
        <f aca="true">INT(RAND()*100)</f>
        <v>96</v>
      </c>
      <c r="L10" s="8" t="n">
        <f aca="true">IF(RAND()&gt;0.5,INT(RAND()*(100-K10)),-INT(RAND()*K10))</f>
        <v>-33</v>
      </c>
      <c r="M10" s="8" t="n">
        <f aca="true">IF(RAND()&gt;0.5,INT(RAND()*(100-SUM(K10:L10))),-INT(RAND()*SUM(K10:L10)))</f>
        <v>8</v>
      </c>
      <c r="N10" s="1" t="s">
        <v>3</v>
      </c>
      <c r="O10" s="9" t="n">
        <f aca="false">K10+L10+M10</f>
        <v>71</v>
      </c>
      <c r="P10" s="7" t="n">
        <f aca="true">INT(RAND()*100)</f>
        <v>38</v>
      </c>
      <c r="Q10" s="8" t="n">
        <f aca="true">IF(RAND()&gt;0.5,INT(RAND()*(100-P10)),-INT(RAND()*P10))</f>
        <v>56</v>
      </c>
      <c r="R10" s="8" t="n">
        <f aca="true">IF(RAND()&gt;0.5,INT(RAND()*(100-SUM(P10:Q10))),-INT(RAND()*SUM(P10:Q10)))</f>
        <v>3</v>
      </c>
      <c r="S10" s="1" t="s">
        <v>3</v>
      </c>
      <c r="T10" s="9" t="n">
        <f aca="false">P10+Q10+R10</f>
        <v>97</v>
      </c>
    </row>
    <row r="11" customFormat="false" ht="24" hidden="false" customHeight="true" outlineLevel="0" collapsed="false">
      <c r="A11" s="7" t="n">
        <f aca="true">INT(RAND()*100)</f>
        <v>58</v>
      </c>
      <c r="B11" s="8" t="n">
        <f aca="true">IF(RAND()&gt;0.5,INT(RAND()*(100-A11)),-INT(RAND()*A11))</f>
        <v>-56</v>
      </c>
      <c r="C11" s="8" t="n">
        <f aca="true">IF(RAND()&gt;0.5,INT(RAND()*(100-SUM(A11:B11))),-INT(RAND()*SUM(A11:B11)))</f>
        <v>-1</v>
      </c>
      <c r="D11" s="1" t="s">
        <v>3</v>
      </c>
      <c r="E11" s="9" t="n">
        <f aca="false">A11+B11+C11</f>
        <v>1</v>
      </c>
      <c r="F11" s="7" t="n">
        <f aca="true">INT(RAND()*100)</f>
        <v>18</v>
      </c>
      <c r="G11" s="8" t="n">
        <f aca="true">IF(RAND()&gt;0.5,INT(RAND()*(100-F11)),-INT(RAND()*F11))</f>
        <v>34</v>
      </c>
      <c r="H11" s="8" t="n">
        <f aca="true">IF(RAND()&gt;0.5,INT(RAND()*(100-SUM(F11:G11))),-INT(RAND()*SUM(F11:G11)))</f>
        <v>23</v>
      </c>
      <c r="I11" s="1" t="s">
        <v>3</v>
      </c>
      <c r="J11" s="9" t="n">
        <f aca="false">F11+G11+H11</f>
        <v>75</v>
      </c>
      <c r="K11" s="7" t="n">
        <f aca="true">INT(RAND()*100)</f>
        <v>78</v>
      </c>
      <c r="L11" s="8" t="n">
        <f aca="true">IF(RAND()&gt;0.5,INT(RAND()*(100-K11)),-INT(RAND()*K11))</f>
        <v>-74</v>
      </c>
      <c r="M11" s="8" t="n">
        <f aca="true">IF(RAND()&gt;0.5,INT(RAND()*(100-SUM(K11:L11))),-INT(RAND()*SUM(K11:L11)))</f>
        <v>9</v>
      </c>
      <c r="N11" s="1" t="s">
        <v>3</v>
      </c>
      <c r="O11" s="9" t="n">
        <f aca="false">K11+L11+M11</f>
        <v>13</v>
      </c>
      <c r="P11" s="7" t="n">
        <f aca="true">INT(RAND()*100)</f>
        <v>97</v>
      </c>
      <c r="Q11" s="8" t="n">
        <f aca="true">IF(RAND()&gt;0.5,INT(RAND()*(100-P11)),-INT(RAND()*P11))</f>
        <v>-29</v>
      </c>
      <c r="R11" s="8" t="n">
        <f aca="true">IF(RAND()&gt;0.5,INT(RAND()*(100-SUM(P11:Q11))),-INT(RAND()*SUM(P11:Q11)))</f>
        <v>-41</v>
      </c>
      <c r="S11" s="1" t="s">
        <v>3</v>
      </c>
      <c r="T11" s="9" t="n">
        <f aca="false">P11+Q11+R11</f>
        <v>27</v>
      </c>
    </row>
    <row r="12" customFormat="false" ht="24" hidden="false" customHeight="true" outlineLevel="0" collapsed="false">
      <c r="A12" s="7" t="n">
        <f aca="true">INT(RAND()*100)</f>
        <v>45</v>
      </c>
      <c r="B12" s="8" t="n">
        <f aca="true">IF(RAND()&gt;0.5,INT(RAND()*(100-A12)),-INT(RAND()*A12))</f>
        <v>-15</v>
      </c>
      <c r="C12" s="8" t="n">
        <f aca="true">IF(RAND()&gt;0.5,INT(RAND()*(100-SUM(A12:B12))),-INT(RAND()*SUM(A12:B12)))</f>
        <v>58</v>
      </c>
      <c r="D12" s="1" t="s">
        <v>3</v>
      </c>
      <c r="E12" s="9" t="n">
        <f aca="false">A12+B12+C12</f>
        <v>88</v>
      </c>
      <c r="F12" s="7" t="n">
        <f aca="true">INT(RAND()*100)</f>
        <v>6</v>
      </c>
      <c r="G12" s="8" t="n">
        <f aca="true">IF(RAND()&gt;0.5,INT(RAND()*(100-F12)),-INT(RAND()*F12))</f>
        <v>-0</v>
      </c>
      <c r="H12" s="8" t="n">
        <f aca="true">IF(RAND()&gt;0.5,INT(RAND()*(100-SUM(F12:G12))),-INT(RAND()*SUM(F12:G12)))</f>
        <v>-5</v>
      </c>
      <c r="I12" s="1" t="s">
        <v>3</v>
      </c>
      <c r="J12" s="9" t="n">
        <f aca="false">F12+G12+H12</f>
        <v>1</v>
      </c>
      <c r="K12" s="7" t="n">
        <f aca="true">INT(RAND()*100)</f>
        <v>90</v>
      </c>
      <c r="L12" s="8" t="n">
        <f aca="true">IF(RAND()&gt;0.5,INT(RAND()*(100-K12)),-INT(RAND()*K12))</f>
        <v>1</v>
      </c>
      <c r="M12" s="8" t="n">
        <f aca="true">IF(RAND()&gt;0.5,INT(RAND()*(100-SUM(K12:L12))),-INT(RAND()*SUM(K12:L12)))</f>
        <v>-55</v>
      </c>
      <c r="N12" s="1" t="s">
        <v>3</v>
      </c>
      <c r="O12" s="9" t="n">
        <f aca="false">K12+L12+M12</f>
        <v>36</v>
      </c>
      <c r="P12" s="7" t="n">
        <f aca="true">INT(RAND()*100)</f>
        <v>41</v>
      </c>
      <c r="Q12" s="8" t="n">
        <f aca="true">IF(RAND()&gt;0.5,INT(RAND()*(100-P12)),-INT(RAND()*P12))</f>
        <v>-16</v>
      </c>
      <c r="R12" s="8" t="n">
        <f aca="true">IF(RAND()&gt;0.5,INT(RAND()*(100-SUM(P12:Q12))),-INT(RAND()*SUM(P12:Q12)))</f>
        <v>-0</v>
      </c>
      <c r="S12" s="1" t="s">
        <v>3</v>
      </c>
      <c r="T12" s="9" t="n">
        <f aca="false">P12+Q12+R12</f>
        <v>25</v>
      </c>
    </row>
    <row r="13" customFormat="false" ht="24" hidden="false" customHeight="true" outlineLevel="0" collapsed="false">
      <c r="A13" s="7" t="n">
        <f aca="true">INT(RAND()*100)</f>
        <v>59</v>
      </c>
      <c r="B13" s="8" t="n">
        <f aca="true">IF(RAND()&gt;0.5,INT(RAND()*(100-A13)),-INT(RAND()*A13))</f>
        <v>-6</v>
      </c>
      <c r="C13" s="8" t="n">
        <f aca="true">IF(RAND()&gt;0.5,INT(RAND()*(100-SUM(A13:B13))),-INT(RAND()*SUM(A13:B13)))</f>
        <v>42</v>
      </c>
      <c r="D13" s="1" t="s">
        <v>3</v>
      </c>
      <c r="E13" s="9" t="n">
        <f aca="false">A13+B13+C13</f>
        <v>95</v>
      </c>
      <c r="F13" s="7" t="n">
        <f aca="true">INT(RAND()*100)</f>
        <v>39</v>
      </c>
      <c r="G13" s="8" t="n">
        <f aca="true">IF(RAND()&gt;0.5,INT(RAND()*(100-F13)),-INT(RAND()*F13))</f>
        <v>41</v>
      </c>
      <c r="H13" s="8" t="n">
        <f aca="true">IF(RAND()&gt;0.5,INT(RAND()*(100-SUM(F13:G13))),-INT(RAND()*SUM(F13:G13)))</f>
        <v>-54</v>
      </c>
      <c r="I13" s="1" t="s">
        <v>3</v>
      </c>
      <c r="J13" s="9" t="n">
        <f aca="false">F13+G13+H13</f>
        <v>26</v>
      </c>
      <c r="K13" s="7" t="n">
        <f aca="true">INT(RAND()*100)</f>
        <v>22</v>
      </c>
      <c r="L13" s="8" t="n">
        <f aca="true">IF(RAND()&gt;0.5,INT(RAND()*(100-K13)),-INT(RAND()*K13))</f>
        <v>-4</v>
      </c>
      <c r="M13" s="8" t="n">
        <f aca="true">IF(RAND()&gt;0.5,INT(RAND()*(100-SUM(K13:L13))),-INT(RAND()*SUM(K13:L13)))</f>
        <v>-9</v>
      </c>
      <c r="N13" s="1" t="s">
        <v>3</v>
      </c>
      <c r="O13" s="9" t="n">
        <f aca="false">K13+L13+M13</f>
        <v>9</v>
      </c>
      <c r="P13" s="7" t="n">
        <f aca="true">INT(RAND()*100)</f>
        <v>58</v>
      </c>
      <c r="Q13" s="8" t="n">
        <f aca="true">IF(RAND()&gt;0.5,INT(RAND()*(100-P13)),-INT(RAND()*P13))</f>
        <v>-19</v>
      </c>
      <c r="R13" s="8" t="n">
        <f aca="true">IF(RAND()&gt;0.5,INT(RAND()*(100-SUM(P13:Q13))),-INT(RAND()*SUM(P13:Q13)))</f>
        <v>51</v>
      </c>
      <c r="S13" s="1" t="s">
        <v>3</v>
      </c>
      <c r="T13" s="9" t="n">
        <f aca="false">P13+Q13+R13</f>
        <v>90</v>
      </c>
    </row>
    <row r="14" customFormat="false" ht="24" hidden="false" customHeight="true" outlineLevel="0" collapsed="false">
      <c r="A14" s="7" t="n">
        <f aca="true">INT(RAND()*100)</f>
        <v>77</v>
      </c>
      <c r="B14" s="8" t="n">
        <f aca="true">IF(RAND()&gt;0.5,INT(RAND()*(100-A14)),-INT(RAND()*A14))</f>
        <v>1</v>
      </c>
      <c r="C14" s="8" t="n">
        <f aca="true">IF(RAND()&gt;0.5,INT(RAND()*(100-SUM(A14:B14))),-INT(RAND()*SUM(A14:B14)))</f>
        <v>13</v>
      </c>
      <c r="D14" s="1" t="s">
        <v>3</v>
      </c>
      <c r="E14" s="9" t="n">
        <f aca="false">A14+B14+C14</f>
        <v>91</v>
      </c>
      <c r="F14" s="7" t="n">
        <f aca="true">INT(RAND()*100)</f>
        <v>45</v>
      </c>
      <c r="G14" s="8" t="n">
        <f aca="true">IF(RAND()&gt;0.5,INT(RAND()*(100-F14)),-INT(RAND()*F14))</f>
        <v>45</v>
      </c>
      <c r="H14" s="8" t="n">
        <f aca="true">IF(RAND()&gt;0.5,INT(RAND()*(100-SUM(F14:G14))),-INT(RAND()*SUM(F14:G14)))</f>
        <v>-11</v>
      </c>
      <c r="I14" s="1" t="s">
        <v>3</v>
      </c>
      <c r="J14" s="9" t="n">
        <f aca="false">F14+G14+H14</f>
        <v>79</v>
      </c>
      <c r="K14" s="7" t="n">
        <f aca="true">INT(RAND()*100)</f>
        <v>53</v>
      </c>
      <c r="L14" s="8" t="n">
        <f aca="true">IF(RAND()&gt;0.5,INT(RAND()*(100-K14)),-INT(RAND()*K14))</f>
        <v>12</v>
      </c>
      <c r="M14" s="8" t="n">
        <f aca="true">IF(RAND()&gt;0.5,INT(RAND()*(100-SUM(K14:L14))),-INT(RAND()*SUM(K14:L14)))</f>
        <v>20</v>
      </c>
      <c r="N14" s="1" t="s">
        <v>3</v>
      </c>
      <c r="O14" s="9" t="n">
        <f aca="false">K14+L14+M14</f>
        <v>85</v>
      </c>
      <c r="P14" s="7" t="n">
        <f aca="true">INT(RAND()*100)</f>
        <v>27</v>
      </c>
      <c r="Q14" s="8" t="n">
        <f aca="true">IF(RAND()&gt;0.5,INT(RAND()*(100-P14)),-INT(RAND()*P14))</f>
        <v>48</v>
      </c>
      <c r="R14" s="8" t="n">
        <f aca="true">IF(RAND()&gt;0.5,INT(RAND()*(100-SUM(P14:Q14))),-INT(RAND()*SUM(P14:Q14)))</f>
        <v>2</v>
      </c>
      <c r="S14" s="1" t="s">
        <v>3</v>
      </c>
      <c r="T14" s="9" t="n">
        <f aca="false">P14+Q14+R14</f>
        <v>77</v>
      </c>
    </row>
    <row r="15" customFormat="false" ht="24" hidden="false" customHeight="true" outlineLevel="0" collapsed="false">
      <c r="A15" s="7" t="n">
        <f aca="true">INT(RAND()*100)</f>
        <v>87</v>
      </c>
      <c r="B15" s="8" t="n">
        <f aca="true">IF(RAND()&gt;0.5,INT(RAND()*(100-A15)),-INT(RAND()*A15))</f>
        <v>9</v>
      </c>
      <c r="C15" s="8" t="n">
        <f aca="true">IF(RAND()&gt;0.5,INT(RAND()*(100-SUM(A15:B15))),-INT(RAND()*SUM(A15:B15)))</f>
        <v>-95</v>
      </c>
      <c r="D15" s="1" t="s">
        <v>3</v>
      </c>
      <c r="E15" s="9" t="n">
        <f aca="false">A15+B15+C15</f>
        <v>1</v>
      </c>
      <c r="F15" s="7" t="n">
        <f aca="true">INT(RAND()*100)</f>
        <v>61</v>
      </c>
      <c r="G15" s="8" t="n">
        <f aca="true">IF(RAND()&gt;0.5,INT(RAND()*(100-F15)),-INT(RAND()*F15))</f>
        <v>-43</v>
      </c>
      <c r="H15" s="8" t="n">
        <f aca="true">IF(RAND()&gt;0.5,INT(RAND()*(100-SUM(F15:G15))),-INT(RAND()*SUM(F15:G15)))</f>
        <v>-3</v>
      </c>
      <c r="I15" s="1" t="s">
        <v>3</v>
      </c>
      <c r="J15" s="9" t="n">
        <f aca="false">F15+G15+H15</f>
        <v>15</v>
      </c>
      <c r="K15" s="7" t="n">
        <f aca="true">INT(RAND()*100)</f>
        <v>39</v>
      </c>
      <c r="L15" s="8" t="n">
        <f aca="true">IF(RAND()&gt;0.5,INT(RAND()*(100-K15)),-INT(RAND()*K15))</f>
        <v>26</v>
      </c>
      <c r="M15" s="8" t="n">
        <f aca="true">IF(RAND()&gt;0.5,INT(RAND()*(100-SUM(K15:L15))),-INT(RAND()*SUM(K15:L15)))</f>
        <v>1</v>
      </c>
      <c r="N15" s="1" t="s">
        <v>3</v>
      </c>
      <c r="O15" s="9" t="n">
        <f aca="false">K15+L15+M15</f>
        <v>66</v>
      </c>
      <c r="P15" s="7" t="n">
        <f aca="true">INT(RAND()*100)</f>
        <v>39</v>
      </c>
      <c r="Q15" s="8" t="n">
        <f aca="true">IF(RAND()&gt;0.5,INT(RAND()*(100-P15)),-INT(RAND()*P15))</f>
        <v>34</v>
      </c>
      <c r="R15" s="8" t="n">
        <f aca="true">IF(RAND()&gt;0.5,INT(RAND()*(100-SUM(P15:Q15))),-INT(RAND()*SUM(P15:Q15)))</f>
        <v>8</v>
      </c>
      <c r="S15" s="1" t="s">
        <v>3</v>
      </c>
      <c r="T15" s="9" t="n">
        <f aca="false">P15+Q15+R15</f>
        <v>81</v>
      </c>
    </row>
    <row r="16" customFormat="false" ht="24" hidden="false" customHeight="true" outlineLevel="0" collapsed="false">
      <c r="A16" s="7" t="n">
        <f aca="true">INT(RAND()*100)</f>
        <v>45</v>
      </c>
      <c r="B16" s="8" t="n">
        <f aca="true">IF(RAND()&gt;0.5,INT(RAND()*(100-A16)),-INT(RAND()*A16))</f>
        <v>-27</v>
      </c>
      <c r="C16" s="8" t="n">
        <f aca="true">IF(RAND()&gt;0.5,INT(RAND()*(100-SUM(A16:B16))),-INT(RAND()*SUM(A16:B16)))</f>
        <v>-0</v>
      </c>
      <c r="D16" s="1" t="s">
        <v>3</v>
      </c>
      <c r="E16" s="9" t="n">
        <f aca="false">A16+B16+C16</f>
        <v>18</v>
      </c>
      <c r="F16" s="7" t="n">
        <f aca="true">INT(RAND()*100)</f>
        <v>78</v>
      </c>
      <c r="G16" s="8" t="n">
        <f aca="true">IF(RAND()&gt;0.5,INT(RAND()*(100-F16)),-INT(RAND()*F16))</f>
        <v>-22</v>
      </c>
      <c r="H16" s="8" t="n">
        <f aca="true">IF(RAND()&gt;0.5,INT(RAND()*(100-SUM(F16:G16))),-INT(RAND()*SUM(F16:G16)))</f>
        <v>-52</v>
      </c>
      <c r="I16" s="1" t="s">
        <v>3</v>
      </c>
      <c r="J16" s="9" t="n">
        <f aca="false">F16+G16+H16</f>
        <v>4</v>
      </c>
      <c r="K16" s="7" t="n">
        <f aca="true">INT(RAND()*100)</f>
        <v>26</v>
      </c>
      <c r="L16" s="8" t="n">
        <f aca="true">IF(RAND()&gt;0.5,INT(RAND()*(100-K16)),-INT(RAND()*K16))</f>
        <v>54</v>
      </c>
      <c r="M16" s="8" t="n">
        <f aca="true">IF(RAND()&gt;0.5,INT(RAND()*(100-SUM(K16:L16))),-INT(RAND()*SUM(K16:L16)))</f>
        <v>-57</v>
      </c>
      <c r="N16" s="1" t="s">
        <v>3</v>
      </c>
      <c r="O16" s="9" t="n">
        <f aca="false">K16+L16+M16</f>
        <v>23</v>
      </c>
      <c r="P16" s="7" t="n">
        <f aca="true">INT(RAND()*100)</f>
        <v>3</v>
      </c>
      <c r="Q16" s="8" t="n">
        <f aca="true">IF(RAND()&gt;0.5,INT(RAND()*(100-P16)),-INT(RAND()*P16))</f>
        <v>-0</v>
      </c>
      <c r="R16" s="8" t="n">
        <f aca="true">IF(RAND()&gt;0.5,INT(RAND()*(100-SUM(P16:Q16))),-INT(RAND()*SUM(P16:Q16)))</f>
        <v>-0</v>
      </c>
      <c r="S16" s="1" t="s">
        <v>3</v>
      </c>
      <c r="T16" s="9" t="n">
        <f aca="false">P16+Q16+R16</f>
        <v>3</v>
      </c>
    </row>
    <row r="17" customFormat="false" ht="24" hidden="false" customHeight="true" outlineLevel="0" collapsed="false">
      <c r="A17" s="7" t="n">
        <f aca="true">INT(RAND()*100)</f>
        <v>88</v>
      </c>
      <c r="B17" s="8" t="n">
        <f aca="true">IF(RAND()&gt;0.5,INT(RAND()*(100-A17)),-INT(RAND()*A17))</f>
        <v>3</v>
      </c>
      <c r="C17" s="8" t="n">
        <f aca="true">IF(RAND()&gt;0.5,INT(RAND()*(100-SUM(A17:B17))),-INT(RAND()*SUM(A17:B17)))</f>
        <v>3</v>
      </c>
      <c r="D17" s="1" t="s">
        <v>3</v>
      </c>
      <c r="E17" s="9" t="n">
        <f aca="false">A17+B17+C17</f>
        <v>94</v>
      </c>
      <c r="F17" s="7" t="n">
        <f aca="true">INT(RAND()*100)</f>
        <v>76</v>
      </c>
      <c r="G17" s="8" t="n">
        <f aca="true">IF(RAND()&gt;0.5,INT(RAND()*(100-F17)),-INT(RAND()*F17))</f>
        <v>12</v>
      </c>
      <c r="H17" s="8" t="n">
        <f aca="true">IF(RAND()&gt;0.5,INT(RAND()*(100-SUM(F17:G17))),-INT(RAND()*SUM(F17:G17)))</f>
        <v>9</v>
      </c>
      <c r="I17" s="1" t="s">
        <v>3</v>
      </c>
      <c r="J17" s="9" t="n">
        <f aca="false">F17+G17+H17</f>
        <v>97</v>
      </c>
      <c r="K17" s="7" t="n">
        <f aca="true">INT(RAND()*100)</f>
        <v>77</v>
      </c>
      <c r="L17" s="8" t="n">
        <f aca="true">IF(RAND()&gt;0.5,INT(RAND()*(100-K17)),-INT(RAND()*K17))</f>
        <v>-34</v>
      </c>
      <c r="M17" s="8" t="n">
        <f aca="true">IF(RAND()&gt;0.5,INT(RAND()*(100-SUM(K17:L17))),-INT(RAND()*SUM(K17:L17)))</f>
        <v>-4</v>
      </c>
      <c r="N17" s="1" t="s">
        <v>3</v>
      </c>
      <c r="O17" s="9" t="n">
        <f aca="false">K17+L17+M17</f>
        <v>39</v>
      </c>
      <c r="P17" s="7" t="n">
        <f aca="true">INT(RAND()*100)</f>
        <v>79</v>
      </c>
      <c r="Q17" s="8" t="n">
        <f aca="true">IF(RAND()&gt;0.5,INT(RAND()*(100-P17)),-INT(RAND()*P17))</f>
        <v>-0</v>
      </c>
      <c r="R17" s="8" t="n">
        <f aca="true">IF(RAND()&gt;0.5,INT(RAND()*(100-SUM(P17:Q17))),-INT(RAND()*SUM(P17:Q17)))</f>
        <v>16</v>
      </c>
      <c r="S17" s="1" t="s">
        <v>3</v>
      </c>
      <c r="T17" s="9" t="n">
        <f aca="false">P17+Q17+R17</f>
        <v>95</v>
      </c>
    </row>
    <row r="18" customFormat="false" ht="24" hidden="false" customHeight="true" outlineLevel="0" collapsed="false">
      <c r="A18" s="7" t="n">
        <f aca="true">INT(RAND()*100)</f>
        <v>94</v>
      </c>
      <c r="B18" s="8" t="n">
        <f aca="true">IF(RAND()&gt;0.5,INT(RAND()*(100-A18)),-INT(RAND()*A18))</f>
        <v>-9</v>
      </c>
      <c r="C18" s="8" t="n">
        <f aca="true">IF(RAND()&gt;0.5,INT(RAND()*(100-SUM(A18:B18))),-INT(RAND()*SUM(A18:B18)))</f>
        <v>14</v>
      </c>
      <c r="D18" s="1" t="s">
        <v>3</v>
      </c>
      <c r="E18" s="9" t="n">
        <f aca="false">A18+B18+C18</f>
        <v>99</v>
      </c>
      <c r="F18" s="7" t="n">
        <f aca="true">INT(RAND()*100)</f>
        <v>79</v>
      </c>
      <c r="G18" s="8" t="n">
        <f aca="true">IF(RAND()&gt;0.5,INT(RAND()*(100-F18)),-INT(RAND()*F18))</f>
        <v>-56</v>
      </c>
      <c r="H18" s="8" t="n">
        <f aca="true">IF(RAND()&gt;0.5,INT(RAND()*(100-SUM(F18:G18))),-INT(RAND()*SUM(F18:G18)))</f>
        <v>-11</v>
      </c>
      <c r="I18" s="1" t="s">
        <v>3</v>
      </c>
      <c r="J18" s="9" t="n">
        <f aca="false">F18+G18+H18</f>
        <v>12</v>
      </c>
      <c r="K18" s="7" t="n">
        <f aca="true">INT(RAND()*100)</f>
        <v>82</v>
      </c>
      <c r="L18" s="8" t="n">
        <f aca="true">IF(RAND()&gt;0.5,INT(RAND()*(100-K18)),-INT(RAND()*K18))</f>
        <v>13</v>
      </c>
      <c r="M18" s="8" t="n">
        <f aca="true">IF(RAND()&gt;0.5,INT(RAND()*(100-SUM(K18:L18))),-INT(RAND()*SUM(K18:L18)))</f>
        <v>-64</v>
      </c>
      <c r="N18" s="1" t="s">
        <v>3</v>
      </c>
      <c r="O18" s="9" t="n">
        <f aca="false">K18+L18+M18</f>
        <v>31</v>
      </c>
      <c r="P18" s="7" t="n">
        <f aca="true">INT(RAND()*100)</f>
        <v>19</v>
      </c>
      <c r="Q18" s="8" t="n">
        <f aca="true">IF(RAND()&gt;0.5,INT(RAND()*(100-P18)),-INT(RAND()*P18))</f>
        <v>7</v>
      </c>
      <c r="R18" s="8" t="n">
        <f aca="true">IF(RAND()&gt;0.5,INT(RAND()*(100-SUM(P18:Q18))),-INT(RAND()*SUM(P18:Q18)))</f>
        <v>35</v>
      </c>
      <c r="S18" s="1" t="s">
        <v>3</v>
      </c>
      <c r="T18" s="9" t="n">
        <f aca="false">P18+Q18+R18</f>
        <v>61</v>
      </c>
    </row>
    <row r="19" customFormat="false" ht="24" hidden="false" customHeight="true" outlineLevel="0" collapsed="false">
      <c r="A19" s="7" t="n">
        <f aca="true">INT(RAND()*100)</f>
        <v>3</v>
      </c>
      <c r="B19" s="8" t="n">
        <f aca="true">IF(RAND()&gt;0.5,INT(RAND()*(100-A19)),-INT(RAND()*A19))</f>
        <v>48</v>
      </c>
      <c r="C19" s="8" t="n">
        <f aca="true">IF(RAND()&gt;0.5,INT(RAND()*(100-SUM(A19:B19))),-INT(RAND()*SUM(A19:B19)))</f>
        <v>-49</v>
      </c>
      <c r="D19" s="1" t="s">
        <v>3</v>
      </c>
      <c r="E19" s="9" t="n">
        <f aca="false">A19+B19+C19</f>
        <v>2</v>
      </c>
      <c r="F19" s="7" t="n">
        <f aca="true">INT(RAND()*100)</f>
        <v>10</v>
      </c>
      <c r="G19" s="8" t="n">
        <f aca="true">IF(RAND()&gt;0.5,INT(RAND()*(100-F19)),-INT(RAND()*F19))</f>
        <v>62</v>
      </c>
      <c r="H19" s="8" t="n">
        <f aca="true">IF(RAND()&gt;0.5,INT(RAND()*(100-SUM(F19:G19))),-INT(RAND()*SUM(F19:G19)))</f>
        <v>-2</v>
      </c>
      <c r="I19" s="1" t="s">
        <v>3</v>
      </c>
      <c r="J19" s="9" t="n">
        <f aca="false">F19+G19+H19</f>
        <v>70</v>
      </c>
      <c r="K19" s="7" t="n">
        <f aca="true">INT(RAND()*100)</f>
        <v>95</v>
      </c>
      <c r="L19" s="8" t="n">
        <f aca="true">IF(RAND()&gt;0.5,INT(RAND()*(100-K19)),-INT(RAND()*K19))</f>
        <v>4</v>
      </c>
      <c r="M19" s="8" t="n">
        <f aca="true">IF(RAND()&gt;0.5,INT(RAND()*(100-SUM(K19:L19))),-INT(RAND()*SUM(K19:L19)))</f>
        <v>-10</v>
      </c>
      <c r="N19" s="1" t="s">
        <v>3</v>
      </c>
      <c r="O19" s="9" t="n">
        <f aca="false">K19+L19+M19</f>
        <v>89</v>
      </c>
      <c r="P19" s="7" t="n">
        <f aca="true">INT(RAND()*100)</f>
        <v>47</v>
      </c>
      <c r="Q19" s="8" t="n">
        <f aca="true">IF(RAND()&gt;0.5,INT(RAND()*(100-P19)),-INT(RAND()*P19))</f>
        <v>45</v>
      </c>
      <c r="R19" s="8" t="n">
        <f aca="true">IF(RAND()&gt;0.5,INT(RAND()*(100-SUM(P19:Q19))),-INT(RAND()*SUM(P19:Q19)))</f>
        <v>6</v>
      </c>
      <c r="S19" s="1" t="s">
        <v>3</v>
      </c>
      <c r="T19" s="9" t="n">
        <f aca="false">P19+Q19+R19</f>
        <v>98</v>
      </c>
    </row>
    <row r="20" customFormat="false" ht="24" hidden="false" customHeight="true" outlineLevel="0" collapsed="false">
      <c r="A20" s="7" t="n">
        <f aca="true">INT(RAND()*100)</f>
        <v>82</v>
      </c>
      <c r="B20" s="8" t="n">
        <f aca="true">IF(RAND()&gt;0.5,INT(RAND()*(100-A20)),-INT(RAND()*A20))</f>
        <v>5</v>
      </c>
      <c r="C20" s="8" t="n">
        <f aca="true">IF(RAND()&gt;0.5,INT(RAND()*(100-SUM(A20:B20))),-INT(RAND()*SUM(A20:B20)))</f>
        <v>8</v>
      </c>
      <c r="D20" s="1" t="s">
        <v>3</v>
      </c>
      <c r="E20" s="9" t="n">
        <f aca="false">A20+B20+C20</f>
        <v>95</v>
      </c>
      <c r="F20" s="7" t="n">
        <f aca="true">INT(RAND()*100)</f>
        <v>39</v>
      </c>
      <c r="G20" s="8" t="n">
        <f aca="true">IF(RAND()&gt;0.5,INT(RAND()*(100-F20)),-INT(RAND()*F20))</f>
        <v>-25</v>
      </c>
      <c r="H20" s="8" t="n">
        <f aca="true">IF(RAND()&gt;0.5,INT(RAND()*(100-SUM(F20:G20))),-INT(RAND()*SUM(F20:G20)))</f>
        <v>-7</v>
      </c>
      <c r="I20" s="1" t="s">
        <v>3</v>
      </c>
      <c r="J20" s="9" t="n">
        <f aca="false">F20+G20+H20</f>
        <v>7</v>
      </c>
      <c r="K20" s="7" t="n">
        <f aca="true">INT(RAND()*100)</f>
        <v>84</v>
      </c>
      <c r="L20" s="8" t="n">
        <f aca="true">IF(RAND()&gt;0.5,INT(RAND()*(100-K20)),-INT(RAND()*K20))</f>
        <v>-17</v>
      </c>
      <c r="M20" s="8" t="n">
        <f aca="true">IF(RAND()&gt;0.5,INT(RAND()*(100-SUM(K20:L20))),-INT(RAND()*SUM(K20:L20)))</f>
        <v>18</v>
      </c>
      <c r="N20" s="1" t="s">
        <v>3</v>
      </c>
      <c r="O20" s="9" t="n">
        <f aca="false">K20+L20+M20</f>
        <v>85</v>
      </c>
      <c r="P20" s="7" t="n">
        <f aca="true">INT(RAND()*100)</f>
        <v>18</v>
      </c>
      <c r="Q20" s="8" t="n">
        <f aca="true">IF(RAND()&gt;0.5,INT(RAND()*(100-P20)),-INT(RAND()*P20))</f>
        <v>-1</v>
      </c>
      <c r="R20" s="8" t="n">
        <f aca="true">IF(RAND()&gt;0.5,INT(RAND()*(100-SUM(P20:Q20))),-INT(RAND()*SUM(P20:Q20)))</f>
        <v>-10</v>
      </c>
      <c r="S20" s="1" t="s">
        <v>3</v>
      </c>
      <c r="T20" s="9" t="n">
        <f aca="false">P20+Q20+R20</f>
        <v>7</v>
      </c>
    </row>
    <row r="21" customFormat="false" ht="24" hidden="false" customHeight="true" outlineLevel="0" collapsed="false">
      <c r="A21" s="7" t="n">
        <f aca="true">INT(RAND()*100)</f>
        <v>99</v>
      </c>
      <c r="B21" s="8" t="n">
        <f aca="true">IF(RAND()&gt;0.5,INT(RAND()*(100-A21)),-INT(RAND()*A21))</f>
        <v>0</v>
      </c>
      <c r="C21" s="8" t="n">
        <f aca="true">IF(RAND()&gt;0.5,INT(RAND()*(100-SUM(A21:B21))),-INT(RAND()*SUM(A21:B21)))</f>
        <v>0</v>
      </c>
      <c r="D21" s="1" t="s">
        <v>3</v>
      </c>
      <c r="E21" s="9" t="n">
        <f aca="false">A21+B21+C21</f>
        <v>99</v>
      </c>
      <c r="F21" s="7" t="n">
        <f aca="true">INT(RAND()*100)</f>
        <v>33</v>
      </c>
      <c r="G21" s="8" t="n">
        <f aca="true">IF(RAND()&gt;0.5,INT(RAND()*(100-F21)),-INT(RAND()*F21))</f>
        <v>40</v>
      </c>
      <c r="H21" s="8" t="n">
        <f aca="true">IF(RAND()&gt;0.5,INT(RAND()*(100-SUM(F21:G21))),-INT(RAND()*SUM(F21:G21)))</f>
        <v>-0</v>
      </c>
      <c r="I21" s="1" t="s">
        <v>3</v>
      </c>
      <c r="J21" s="9" t="n">
        <f aca="false">F21+G21+H21</f>
        <v>73</v>
      </c>
      <c r="K21" s="7" t="n">
        <f aca="true">INT(RAND()*100)</f>
        <v>67</v>
      </c>
      <c r="L21" s="8" t="n">
        <f aca="true">IF(RAND()&gt;0.5,INT(RAND()*(100-K21)),-INT(RAND()*K21))</f>
        <v>-25</v>
      </c>
      <c r="M21" s="8" t="n">
        <f aca="true">IF(RAND()&gt;0.5,INT(RAND()*(100-SUM(K21:L21))),-INT(RAND()*SUM(K21:L21)))</f>
        <v>-10</v>
      </c>
      <c r="N21" s="1" t="s">
        <v>3</v>
      </c>
      <c r="O21" s="9" t="n">
        <f aca="false">K21+L21+M21</f>
        <v>32</v>
      </c>
      <c r="P21" s="7" t="n">
        <f aca="true">INT(RAND()*100)</f>
        <v>61</v>
      </c>
      <c r="Q21" s="8" t="n">
        <f aca="true">IF(RAND()&gt;0.5,INT(RAND()*(100-P21)),-INT(RAND()*P21))</f>
        <v>32</v>
      </c>
      <c r="R21" s="8" t="n">
        <f aca="true">IF(RAND()&gt;0.5,INT(RAND()*(100-SUM(P21:Q21))),-INT(RAND()*SUM(P21:Q21)))</f>
        <v>5</v>
      </c>
      <c r="S21" s="1" t="s">
        <v>3</v>
      </c>
      <c r="T21" s="9" t="n">
        <f aca="false">P21+Q21+R21</f>
        <v>98</v>
      </c>
    </row>
    <row r="22" customFormat="false" ht="24" hidden="false" customHeight="true" outlineLevel="0" collapsed="false">
      <c r="A22" s="7" t="n">
        <f aca="true">INT(RAND()*100)</f>
        <v>13</v>
      </c>
      <c r="B22" s="8" t="n">
        <f aca="true">IF(RAND()&gt;0.5,INT(RAND()*(100-A22)),-INT(RAND()*A22))</f>
        <v>24</v>
      </c>
      <c r="C22" s="8" t="n">
        <f aca="true">IF(RAND()&gt;0.5,INT(RAND()*(100-SUM(A22:B22))),-INT(RAND()*SUM(A22:B22)))</f>
        <v>-5</v>
      </c>
      <c r="D22" s="1" t="s">
        <v>3</v>
      </c>
      <c r="E22" s="9" t="n">
        <f aca="false">A22+B22+C22</f>
        <v>32</v>
      </c>
      <c r="F22" s="7" t="n">
        <f aca="true">INT(RAND()*100)</f>
        <v>99</v>
      </c>
      <c r="G22" s="8" t="n">
        <f aca="true">IF(RAND()&gt;0.5,INT(RAND()*(100-F22)),-INT(RAND()*F22))</f>
        <v>-56</v>
      </c>
      <c r="H22" s="8" t="n">
        <f aca="true">IF(RAND()&gt;0.5,INT(RAND()*(100-SUM(F22:G22))),-INT(RAND()*SUM(F22:G22)))</f>
        <v>-32</v>
      </c>
      <c r="I22" s="1" t="s">
        <v>3</v>
      </c>
      <c r="J22" s="9" t="n">
        <f aca="false">F22+G22+H22</f>
        <v>11</v>
      </c>
      <c r="K22" s="7" t="n">
        <f aca="true">INT(RAND()*100)</f>
        <v>27</v>
      </c>
      <c r="L22" s="8" t="n">
        <f aca="true">IF(RAND()&gt;0.5,INT(RAND()*(100-K22)),-INT(RAND()*K22))</f>
        <v>2</v>
      </c>
      <c r="M22" s="8" t="n">
        <f aca="true">IF(RAND()&gt;0.5,INT(RAND()*(100-SUM(K22:L22))),-INT(RAND()*SUM(K22:L22)))</f>
        <v>-8</v>
      </c>
      <c r="N22" s="1" t="s">
        <v>3</v>
      </c>
      <c r="O22" s="9" t="n">
        <f aca="false">K22+L22+M22</f>
        <v>21</v>
      </c>
      <c r="P22" s="7" t="n">
        <f aca="true">INT(RAND()*100)</f>
        <v>1</v>
      </c>
      <c r="Q22" s="8" t="n">
        <f aca="true">IF(RAND()&gt;0.5,INT(RAND()*(100-P22)),-INT(RAND()*P22))</f>
        <v>-0</v>
      </c>
      <c r="R22" s="8" t="n">
        <f aca="true">IF(RAND()&gt;0.5,INT(RAND()*(100-SUM(P22:Q22))),-INT(RAND()*SUM(P22:Q22)))</f>
        <v>47</v>
      </c>
      <c r="S22" s="1" t="s">
        <v>3</v>
      </c>
      <c r="T22" s="9" t="n">
        <f aca="false">P22+Q22+R22</f>
        <v>48</v>
      </c>
    </row>
    <row r="23" customFormat="false" ht="24" hidden="false" customHeight="true" outlineLevel="0" collapsed="false">
      <c r="A23" s="7" t="n">
        <f aca="true">INT(RAND()*100)</f>
        <v>44</v>
      </c>
      <c r="B23" s="8" t="n">
        <f aca="true">IF(RAND()&gt;0.5,INT(RAND()*(100-A23)),-INT(RAND()*A23))</f>
        <v>-14</v>
      </c>
      <c r="C23" s="8" t="n">
        <f aca="true">IF(RAND()&gt;0.5,INT(RAND()*(100-SUM(A23:B23))),-INT(RAND()*SUM(A23:B23)))</f>
        <v>-15</v>
      </c>
      <c r="D23" s="1" t="s">
        <v>3</v>
      </c>
      <c r="E23" s="9" t="n">
        <f aca="false">A23+B23+C23</f>
        <v>15</v>
      </c>
      <c r="F23" s="7" t="n">
        <f aca="true">INT(RAND()*100)</f>
        <v>4</v>
      </c>
      <c r="G23" s="8" t="n">
        <f aca="true">IF(RAND()&gt;0.5,INT(RAND()*(100-F23)),-INT(RAND()*F23))</f>
        <v>64</v>
      </c>
      <c r="H23" s="8" t="n">
        <f aca="true">IF(RAND()&gt;0.5,INT(RAND()*(100-SUM(F23:G23))),-INT(RAND()*SUM(F23:G23)))</f>
        <v>1</v>
      </c>
      <c r="I23" s="1" t="s">
        <v>3</v>
      </c>
      <c r="J23" s="9" t="n">
        <f aca="false">F23+G23+H23</f>
        <v>69</v>
      </c>
      <c r="K23" s="7" t="n">
        <f aca="true">INT(RAND()*100)</f>
        <v>68</v>
      </c>
      <c r="L23" s="8" t="n">
        <f aca="true">IF(RAND()&gt;0.5,INT(RAND()*(100-K23)),-INT(RAND()*K23))</f>
        <v>-42</v>
      </c>
      <c r="M23" s="8" t="n">
        <f aca="true">IF(RAND()&gt;0.5,INT(RAND()*(100-SUM(K23:L23))),-INT(RAND()*SUM(K23:L23)))</f>
        <v>66</v>
      </c>
      <c r="N23" s="1" t="s">
        <v>3</v>
      </c>
      <c r="O23" s="9" t="n">
        <f aca="false">K23+L23+M23</f>
        <v>92</v>
      </c>
      <c r="P23" s="7" t="n">
        <f aca="true">INT(RAND()*100)</f>
        <v>58</v>
      </c>
      <c r="Q23" s="8" t="n">
        <f aca="true">IF(RAND()&gt;0.5,INT(RAND()*(100-P23)),-INT(RAND()*P23))</f>
        <v>10</v>
      </c>
      <c r="R23" s="8" t="n">
        <f aca="true">IF(RAND()&gt;0.5,INT(RAND()*(100-SUM(P23:Q23))),-INT(RAND()*SUM(P23:Q23)))</f>
        <v>-25</v>
      </c>
      <c r="S23" s="1" t="s">
        <v>3</v>
      </c>
      <c r="T23" s="9" t="n">
        <f aca="false">P23+Q23+R23</f>
        <v>43</v>
      </c>
    </row>
    <row r="24" customFormat="false" ht="24" hidden="false" customHeight="true" outlineLevel="0" collapsed="false">
      <c r="A24" s="7" t="n">
        <f aca="true">INT(RAND()*100)</f>
        <v>16</v>
      </c>
      <c r="B24" s="8" t="n">
        <f aca="true">IF(RAND()&gt;0.5,INT(RAND()*(100-A24)),-INT(RAND()*A24))</f>
        <v>-5</v>
      </c>
      <c r="C24" s="8" t="n">
        <f aca="true">IF(RAND()&gt;0.5,INT(RAND()*(100-SUM(A24:B24))),-INT(RAND()*SUM(A24:B24)))</f>
        <v>-0</v>
      </c>
      <c r="D24" s="1" t="s">
        <v>3</v>
      </c>
      <c r="E24" s="9" t="n">
        <f aca="false">A24+B24+C24</f>
        <v>11</v>
      </c>
      <c r="F24" s="7" t="n">
        <f aca="true">INT(RAND()*100)</f>
        <v>17</v>
      </c>
      <c r="G24" s="8" t="n">
        <f aca="true">IF(RAND()&gt;0.5,INT(RAND()*(100-F24)),-INT(RAND()*F24))</f>
        <v>79</v>
      </c>
      <c r="H24" s="8" t="n">
        <f aca="true">IF(RAND()&gt;0.5,INT(RAND()*(100-SUM(F24:G24))),-INT(RAND()*SUM(F24:G24)))</f>
        <v>-4</v>
      </c>
      <c r="I24" s="1" t="s">
        <v>3</v>
      </c>
      <c r="J24" s="9" t="n">
        <f aca="false">F24+G24+H24</f>
        <v>92</v>
      </c>
      <c r="K24" s="7" t="n">
        <f aca="true">INT(RAND()*100)</f>
        <v>15</v>
      </c>
      <c r="L24" s="8" t="n">
        <f aca="true">IF(RAND()&gt;0.5,INT(RAND()*(100-K24)),-INT(RAND()*K24))</f>
        <v>-8</v>
      </c>
      <c r="M24" s="8" t="n">
        <f aca="true">IF(RAND()&gt;0.5,INT(RAND()*(100-SUM(K24:L24))),-INT(RAND()*SUM(K24:L24)))</f>
        <v>-4</v>
      </c>
      <c r="N24" s="1" t="s">
        <v>3</v>
      </c>
      <c r="O24" s="9" t="n">
        <f aca="false">K24+L24+M24</f>
        <v>3</v>
      </c>
      <c r="P24" s="7" t="n">
        <f aca="true">INT(RAND()*100)</f>
        <v>26</v>
      </c>
      <c r="Q24" s="8" t="n">
        <f aca="true">IF(RAND()&gt;0.5,INT(RAND()*(100-P24)),-INT(RAND()*P24))</f>
        <v>-8</v>
      </c>
      <c r="R24" s="8" t="n">
        <f aca="true">IF(RAND()&gt;0.5,INT(RAND()*(100-SUM(P24:Q24))),-INT(RAND()*SUM(P24:Q24)))</f>
        <v>-16</v>
      </c>
      <c r="S24" s="1" t="s">
        <v>3</v>
      </c>
      <c r="T24" s="9" t="n">
        <f aca="false">P24+Q24+R24</f>
        <v>2</v>
      </c>
    </row>
    <row r="25" customFormat="false" ht="24" hidden="false" customHeight="true" outlineLevel="0" collapsed="false">
      <c r="A25" s="7" t="n">
        <f aca="true">INT(RAND()*100)</f>
        <v>32</v>
      </c>
      <c r="B25" s="8" t="n">
        <f aca="true">IF(RAND()&gt;0.5,INT(RAND()*(100-A25)),-INT(RAND()*A25))</f>
        <v>-16</v>
      </c>
      <c r="C25" s="8" t="n">
        <f aca="true">IF(RAND()&gt;0.5,INT(RAND()*(100-SUM(A25:B25))),-INT(RAND()*SUM(A25:B25)))</f>
        <v>-5</v>
      </c>
      <c r="D25" s="1" t="s">
        <v>3</v>
      </c>
      <c r="E25" s="9" t="n">
        <f aca="false">A25+B25+C25</f>
        <v>11</v>
      </c>
      <c r="F25" s="7" t="n">
        <f aca="true">INT(RAND()*100)</f>
        <v>7</v>
      </c>
      <c r="G25" s="8" t="n">
        <f aca="true">IF(RAND()&gt;0.5,INT(RAND()*(100-F25)),-INT(RAND()*F25))</f>
        <v>76</v>
      </c>
      <c r="H25" s="8" t="n">
        <f aca="true">IF(RAND()&gt;0.5,INT(RAND()*(100-SUM(F25:G25))),-INT(RAND()*SUM(F25:G25)))</f>
        <v>-41</v>
      </c>
      <c r="I25" s="1" t="s">
        <v>3</v>
      </c>
      <c r="J25" s="9" t="n">
        <f aca="false">F25+G25+H25</f>
        <v>42</v>
      </c>
      <c r="K25" s="7" t="n">
        <f aca="true">INT(RAND()*100)</f>
        <v>29</v>
      </c>
      <c r="L25" s="8" t="n">
        <f aca="true">IF(RAND()&gt;0.5,INT(RAND()*(100-K25)),-INT(RAND()*K25))</f>
        <v>-13</v>
      </c>
      <c r="M25" s="8" t="n">
        <f aca="true">IF(RAND()&gt;0.5,INT(RAND()*(100-SUM(K25:L25))),-INT(RAND()*SUM(K25:L25)))</f>
        <v>-13</v>
      </c>
      <c r="N25" s="1" t="s">
        <v>3</v>
      </c>
      <c r="O25" s="9" t="n">
        <f aca="false">K25+L25+M25</f>
        <v>3</v>
      </c>
      <c r="P25" s="7" t="n">
        <f aca="true">INT(RAND()*100)</f>
        <v>88</v>
      </c>
      <c r="Q25" s="8" t="n">
        <f aca="true">IF(RAND()&gt;0.5,INT(RAND()*(100-P25)),-INT(RAND()*P25))</f>
        <v>-50</v>
      </c>
      <c r="R25" s="8" t="n">
        <f aca="true">IF(RAND()&gt;0.5,INT(RAND()*(100-SUM(P25:Q25))),-INT(RAND()*SUM(P25:Q25)))</f>
        <v>-1</v>
      </c>
      <c r="S25" s="1" t="s">
        <v>3</v>
      </c>
      <c r="T25" s="9" t="n">
        <f aca="false">P25+Q25+R25</f>
        <v>37</v>
      </c>
    </row>
    <row r="26" customFormat="false" ht="24" hidden="false" customHeight="true" outlineLevel="0" collapsed="false">
      <c r="A26" s="7" t="n">
        <f aca="true">INT(RAND()*100)</f>
        <v>98</v>
      </c>
      <c r="B26" s="8" t="n">
        <f aca="true">IF(RAND()&gt;0.5,INT(RAND()*(100-A26)),-INT(RAND()*A26))</f>
        <v>0</v>
      </c>
      <c r="C26" s="8" t="n">
        <f aca="true">IF(RAND()&gt;0.5,INT(RAND()*(100-SUM(A26:B26))),-INT(RAND()*SUM(A26:B26)))</f>
        <v>-27</v>
      </c>
      <c r="D26" s="1" t="s">
        <v>3</v>
      </c>
      <c r="E26" s="9" t="n">
        <f aca="false">A26+B26+C26</f>
        <v>71</v>
      </c>
      <c r="F26" s="7" t="n">
        <f aca="true">INT(RAND()*100)</f>
        <v>20</v>
      </c>
      <c r="G26" s="8" t="n">
        <f aca="true">IF(RAND()&gt;0.5,INT(RAND()*(100-F26)),-INT(RAND()*F26))</f>
        <v>27</v>
      </c>
      <c r="H26" s="8" t="n">
        <f aca="true">IF(RAND()&gt;0.5,INT(RAND()*(100-SUM(F26:G26))),-INT(RAND()*SUM(F26:G26)))</f>
        <v>47</v>
      </c>
      <c r="I26" s="1" t="s">
        <v>3</v>
      </c>
      <c r="J26" s="9" t="n">
        <f aca="false">F26+G26+H26</f>
        <v>94</v>
      </c>
      <c r="K26" s="7" t="n">
        <f aca="true">INT(RAND()*100)</f>
        <v>96</v>
      </c>
      <c r="L26" s="8" t="n">
        <f aca="true">IF(RAND()&gt;0.5,INT(RAND()*(100-K26)),-INT(RAND()*K26))</f>
        <v>-28</v>
      </c>
      <c r="M26" s="8" t="n">
        <f aca="true">IF(RAND()&gt;0.5,INT(RAND()*(100-SUM(K26:L26))),-INT(RAND()*SUM(K26:L26)))</f>
        <v>-66</v>
      </c>
      <c r="N26" s="1" t="s">
        <v>3</v>
      </c>
      <c r="O26" s="9" t="n">
        <f aca="false">K26+L26+M26</f>
        <v>2</v>
      </c>
      <c r="P26" s="7" t="n">
        <f aca="true">INT(RAND()*100)</f>
        <v>42</v>
      </c>
      <c r="Q26" s="8" t="n">
        <f aca="true">IF(RAND()&gt;0.5,INT(RAND()*(100-P26)),-INT(RAND()*P26))</f>
        <v>-1</v>
      </c>
      <c r="R26" s="8" t="n">
        <f aca="true">IF(RAND()&gt;0.5,INT(RAND()*(100-SUM(P26:Q26))),-INT(RAND()*SUM(P26:Q26)))</f>
        <v>23</v>
      </c>
      <c r="S26" s="1" t="s">
        <v>3</v>
      </c>
      <c r="T26" s="9" t="n">
        <f aca="false">P26+Q26+R26</f>
        <v>64</v>
      </c>
    </row>
    <row r="27" customFormat="false" ht="24" hidden="false" customHeight="true" outlineLevel="0" collapsed="false">
      <c r="A27" s="7" t="n">
        <f aca="true">INT(RAND()*100)</f>
        <v>98</v>
      </c>
      <c r="B27" s="8" t="n">
        <f aca="true">IF(RAND()&gt;0.5,INT(RAND()*(100-A27)),-INT(RAND()*A27))</f>
        <v>-37</v>
      </c>
      <c r="C27" s="8" t="n">
        <f aca="true">IF(RAND()&gt;0.5,INT(RAND()*(100-SUM(A27:B27))),-INT(RAND()*SUM(A27:B27)))</f>
        <v>-46</v>
      </c>
      <c r="D27" s="1" t="s">
        <v>3</v>
      </c>
      <c r="E27" s="9" t="n">
        <f aca="false">A27+B27+C27</f>
        <v>15</v>
      </c>
      <c r="F27" s="7" t="n">
        <f aca="true">INT(RAND()*100)</f>
        <v>18</v>
      </c>
      <c r="G27" s="8" t="n">
        <f aca="true">IF(RAND()&gt;0.5,INT(RAND()*(100-F27)),-INT(RAND()*F27))</f>
        <v>61</v>
      </c>
      <c r="H27" s="8" t="n">
        <f aca="true">IF(RAND()&gt;0.5,INT(RAND()*(100-SUM(F27:G27))),-INT(RAND()*SUM(F27:G27)))</f>
        <v>-67</v>
      </c>
      <c r="I27" s="1" t="s">
        <v>3</v>
      </c>
      <c r="J27" s="9" t="n">
        <f aca="false">F27+G27+H27</f>
        <v>12</v>
      </c>
      <c r="K27" s="7" t="n">
        <f aca="true">INT(RAND()*100)</f>
        <v>36</v>
      </c>
      <c r="L27" s="8" t="n">
        <f aca="true">IF(RAND()&gt;0.5,INT(RAND()*(100-K27)),-INT(RAND()*K27))</f>
        <v>51</v>
      </c>
      <c r="M27" s="8" t="n">
        <f aca="true">IF(RAND()&gt;0.5,INT(RAND()*(100-SUM(K27:L27))),-INT(RAND()*SUM(K27:L27)))</f>
        <v>-19</v>
      </c>
      <c r="N27" s="1" t="s">
        <v>3</v>
      </c>
      <c r="O27" s="9" t="n">
        <f aca="false">K27+L27+M27</f>
        <v>68</v>
      </c>
      <c r="P27" s="7" t="n">
        <f aca="true">INT(RAND()*100)</f>
        <v>70</v>
      </c>
      <c r="Q27" s="8" t="n">
        <f aca="true">IF(RAND()&gt;0.5,INT(RAND()*(100-P27)),-INT(RAND()*P27))</f>
        <v>24</v>
      </c>
      <c r="R27" s="8" t="n">
        <f aca="true">IF(RAND()&gt;0.5,INT(RAND()*(100-SUM(P27:Q27))),-INT(RAND()*SUM(P27:Q27)))</f>
        <v>-64</v>
      </c>
      <c r="S27" s="1" t="s">
        <v>3</v>
      </c>
      <c r="T27" s="9" t="n">
        <f aca="false">P27+Q27+R27</f>
        <v>30</v>
      </c>
    </row>
    <row r="28" customFormat="false" ht="21.75" hidden="false" customHeight="true" outlineLevel="0" collapsed="false">
      <c r="A28" s="7"/>
      <c r="B28" s="8"/>
      <c r="C28" s="8"/>
      <c r="F28" s="7"/>
      <c r="G28" s="8"/>
      <c r="H28" s="8"/>
      <c r="K28" s="7"/>
      <c r="L28" s="8"/>
      <c r="M28" s="8"/>
      <c r="P28" s="7"/>
      <c r="Q28" s="8"/>
      <c r="R28" s="8"/>
    </row>
    <row r="29" customFormat="false" ht="21.75" hidden="false" customHeight="true" outlineLevel="0" collapsed="false">
      <c r="A29" s="7"/>
      <c r="B29" s="8"/>
      <c r="C29" s="8"/>
      <c r="F29" s="7"/>
      <c r="G29" s="8"/>
      <c r="H29" s="8"/>
      <c r="K29" s="7"/>
      <c r="L29" s="8"/>
      <c r="M29" s="8"/>
      <c r="P29" s="7"/>
      <c r="Q29" s="8"/>
      <c r="R29" s="8"/>
    </row>
    <row r="30" customFormat="false" ht="21.75" hidden="false" customHeight="true" outlineLevel="0" collapsed="false">
      <c r="A30" s="7"/>
      <c r="B30" s="8"/>
      <c r="C30" s="8"/>
      <c r="F30" s="7"/>
      <c r="G30" s="8"/>
      <c r="H30" s="8"/>
      <c r="K30" s="7"/>
      <c r="L30" s="8"/>
      <c r="M30" s="8"/>
      <c r="P30" s="7"/>
      <c r="Q30" s="8"/>
      <c r="R30" s="8"/>
    </row>
    <row r="31" customFormat="false" ht="21.75" hidden="false" customHeight="true" outlineLevel="0" collapsed="false">
      <c r="A31" s="7"/>
      <c r="B31" s="8"/>
      <c r="C31" s="8"/>
      <c r="F31" s="7"/>
      <c r="G31" s="8"/>
      <c r="H31" s="8"/>
      <c r="K31" s="7"/>
      <c r="L31" s="8"/>
      <c r="M31" s="8"/>
      <c r="P31" s="7"/>
      <c r="Q31" s="8"/>
      <c r="R31" s="8"/>
    </row>
    <row r="32" customFormat="false" ht="21.75" hidden="false" customHeight="true" outlineLevel="0" collapsed="false">
      <c r="A32" s="7"/>
      <c r="B32" s="8"/>
      <c r="C32" s="8"/>
      <c r="F32" s="7"/>
      <c r="G32" s="8"/>
      <c r="H32" s="8"/>
      <c r="K32" s="7"/>
      <c r="L32" s="8"/>
      <c r="M32" s="8"/>
      <c r="P32" s="7"/>
      <c r="Q32" s="8"/>
      <c r="R32" s="8"/>
    </row>
    <row r="33" customFormat="false" ht="21.75" hidden="false" customHeight="true" outlineLevel="0" collapsed="false">
      <c r="A33" s="7"/>
      <c r="B33" s="8"/>
      <c r="C33" s="8"/>
      <c r="F33" s="7"/>
      <c r="G33" s="8"/>
      <c r="H33" s="8"/>
      <c r="K33" s="7"/>
      <c r="L33" s="8"/>
      <c r="M33" s="8"/>
      <c r="P33" s="7"/>
      <c r="Q33" s="8"/>
      <c r="R33" s="8"/>
    </row>
    <row r="34" customFormat="false" ht="21.75" hidden="false" customHeight="true" outlineLevel="0" collapsed="false">
      <c r="A34" s="7"/>
      <c r="B34" s="8"/>
      <c r="C34" s="8"/>
      <c r="F34" s="7"/>
      <c r="G34" s="8"/>
      <c r="H34" s="8"/>
      <c r="K34" s="7"/>
      <c r="L34" s="8"/>
      <c r="M34" s="8"/>
      <c r="P34" s="7"/>
      <c r="Q34" s="8"/>
      <c r="R34" s="8"/>
    </row>
    <row r="35" customFormat="false" ht="21.75" hidden="false" customHeight="true" outlineLevel="0" collapsed="false">
      <c r="A35" s="7"/>
      <c r="B35" s="8"/>
      <c r="C35" s="8"/>
      <c r="F35" s="7"/>
      <c r="G35" s="8"/>
      <c r="H35" s="8"/>
      <c r="K35" s="7"/>
      <c r="L35" s="8"/>
      <c r="M35" s="8"/>
      <c r="P35" s="7"/>
      <c r="Q35" s="8"/>
      <c r="R35" s="8"/>
    </row>
    <row r="36" customFormat="false" ht="21.75" hidden="false" customHeight="true" outlineLevel="0" collapsed="false">
      <c r="A36" s="7"/>
      <c r="B36" s="8"/>
      <c r="C36" s="8"/>
      <c r="F36" s="7"/>
      <c r="G36" s="8"/>
      <c r="H36" s="8"/>
      <c r="K36" s="7"/>
      <c r="L36" s="8"/>
      <c r="M36" s="8"/>
      <c r="P36" s="7"/>
      <c r="Q36" s="8"/>
      <c r="R36" s="8"/>
    </row>
    <row r="37" customFormat="false" ht="21.75" hidden="false" customHeight="true" outlineLevel="0" collapsed="false">
      <c r="A37" s="7"/>
      <c r="B37" s="8"/>
      <c r="C37" s="8"/>
      <c r="F37" s="7"/>
      <c r="G37" s="8"/>
      <c r="H37" s="8"/>
      <c r="K37" s="7"/>
      <c r="L37" s="8"/>
      <c r="M37" s="8"/>
      <c r="P37" s="7"/>
      <c r="Q37" s="8"/>
      <c r="R37" s="8"/>
    </row>
    <row r="38" customFormat="false" ht="21.75" hidden="false" customHeight="true" outlineLevel="0" collapsed="false">
      <c r="A38" s="7"/>
      <c r="B38" s="8"/>
      <c r="C38" s="8"/>
      <c r="F38" s="7"/>
      <c r="G38" s="8"/>
      <c r="H38" s="8"/>
      <c r="K38" s="7"/>
      <c r="L38" s="8"/>
      <c r="M38" s="8"/>
      <c r="P38" s="7"/>
      <c r="Q38" s="8"/>
      <c r="R38" s="8"/>
    </row>
    <row r="39" customFormat="false" ht="21.75" hidden="false" customHeight="true" outlineLevel="0" collapsed="false">
      <c r="A39" s="7"/>
      <c r="B39" s="8"/>
      <c r="C39" s="8"/>
      <c r="F39" s="7"/>
      <c r="G39" s="8"/>
      <c r="H39" s="8"/>
      <c r="K39" s="7"/>
      <c r="L39" s="8"/>
      <c r="M39" s="8"/>
      <c r="P39" s="7"/>
      <c r="Q39" s="8"/>
      <c r="R39" s="8"/>
    </row>
    <row r="40" customFormat="false" ht="21.75" hidden="false" customHeight="true" outlineLevel="0" collapsed="false">
      <c r="A40" s="7"/>
      <c r="B40" s="8"/>
      <c r="C40" s="8"/>
      <c r="F40" s="7"/>
      <c r="G40" s="8"/>
      <c r="H40" s="8"/>
      <c r="K40" s="7"/>
      <c r="L40" s="8"/>
      <c r="M40" s="8"/>
      <c r="P40" s="7"/>
      <c r="Q40" s="8"/>
      <c r="R40" s="8"/>
    </row>
    <row r="41" customFormat="false" ht="21.75" hidden="false" customHeight="true" outlineLevel="0" collapsed="false">
      <c r="A41" s="7"/>
      <c r="B41" s="8"/>
      <c r="C41" s="8"/>
      <c r="F41" s="7"/>
      <c r="G41" s="8"/>
      <c r="H41" s="8"/>
      <c r="K41" s="7"/>
      <c r="L41" s="8"/>
      <c r="M41" s="8"/>
      <c r="P41" s="7"/>
      <c r="Q41" s="8"/>
      <c r="R41" s="8"/>
    </row>
    <row r="42" customFormat="false" ht="21.75" hidden="false" customHeight="true" outlineLevel="0" collapsed="false">
      <c r="A42" s="7"/>
      <c r="B42" s="8"/>
      <c r="C42" s="8"/>
      <c r="F42" s="7"/>
      <c r="G42" s="8"/>
      <c r="H42" s="8"/>
      <c r="K42" s="7"/>
      <c r="L42" s="8"/>
      <c r="M42" s="8"/>
      <c r="P42" s="7"/>
      <c r="Q42" s="8"/>
      <c r="R42" s="8"/>
    </row>
    <row r="43" customFormat="false" ht="21.75" hidden="false" customHeight="true" outlineLevel="0" collapsed="false">
      <c r="A43" s="7"/>
      <c r="B43" s="8"/>
      <c r="C43" s="8"/>
      <c r="F43" s="7"/>
      <c r="G43" s="8"/>
      <c r="H43" s="8"/>
      <c r="K43" s="7"/>
      <c r="L43" s="8"/>
      <c r="M43" s="8"/>
      <c r="P43" s="7"/>
      <c r="Q43" s="8"/>
      <c r="R43" s="8"/>
    </row>
    <row r="44" customFormat="false" ht="21.75" hidden="false" customHeight="true" outlineLevel="0" collapsed="false">
      <c r="A44" s="7"/>
      <c r="B44" s="8"/>
      <c r="C44" s="8"/>
      <c r="F44" s="7"/>
      <c r="G44" s="8"/>
      <c r="H44" s="8"/>
      <c r="K44" s="7"/>
      <c r="L44" s="8"/>
      <c r="M44" s="8"/>
      <c r="P44" s="7"/>
      <c r="Q44" s="8"/>
      <c r="R44" s="8"/>
    </row>
    <row r="45" customFormat="false" ht="21.75" hidden="false" customHeight="true" outlineLevel="0" collapsed="false">
      <c r="A45" s="7"/>
      <c r="B45" s="8"/>
      <c r="C45" s="8"/>
      <c r="F45" s="7"/>
      <c r="G45" s="8"/>
      <c r="H45" s="8"/>
      <c r="K45" s="7"/>
      <c r="L45" s="8"/>
      <c r="M45" s="8"/>
      <c r="P45" s="7"/>
      <c r="Q45" s="8"/>
      <c r="R45" s="8"/>
    </row>
    <row r="46" customFormat="false" ht="21.75" hidden="false" customHeight="true" outlineLevel="0" collapsed="false">
      <c r="A46" s="7"/>
      <c r="B46" s="8"/>
      <c r="C46" s="8"/>
      <c r="F46" s="7"/>
      <c r="G46" s="8"/>
      <c r="H46" s="8"/>
      <c r="K46" s="7"/>
      <c r="L46" s="8"/>
      <c r="M46" s="8"/>
      <c r="P46" s="7"/>
      <c r="Q46" s="8"/>
      <c r="R46" s="8"/>
    </row>
    <row r="47" customFormat="false" ht="21.75" hidden="false" customHeight="true" outlineLevel="0" collapsed="false">
      <c r="A47" s="7"/>
      <c r="B47" s="8"/>
      <c r="C47" s="8"/>
      <c r="F47" s="7"/>
      <c r="G47" s="8"/>
      <c r="H47" s="8"/>
      <c r="K47" s="7"/>
      <c r="L47" s="8"/>
      <c r="M47" s="8"/>
      <c r="P47" s="7"/>
      <c r="Q47" s="8"/>
      <c r="R47" s="8"/>
    </row>
    <row r="48" customFormat="false" ht="21.75" hidden="false" customHeight="true" outlineLevel="0" collapsed="false">
      <c r="A48" s="7"/>
      <c r="B48" s="8"/>
      <c r="C48" s="8"/>
      <c r="F48" s="7"/>
      <c r="G48" s="8"/>
      <c r="H48" s="8"/>
      <c r="K48" s="7"/>
      <c r="L48" s="8"/>
      <c r="M48" s="8"/>
      <c r="P48" s="7"/>
      <c r="Q48" s="8"/>
      <c r="R48" s="8"/>
    </row>
    <row r="49" customFormat="false" ht="21.75" hidden="false" customHeight="true" outlineLevel="0" collapsed="false">
      <c r="A49" s="7"/>
      <c r="B49" s="8"/>
      <c r="C49" s="8"/>
      <c r="F49" s="7"/>
      <c r="G49" s="8"/>
      <c r="H49" s="8"/>
      <c r="K49" s="7"/>
      <c r="L49" s="8"/>
      <c r="M49" s="8"/>
      <c r="P49" s="7"/>
      <c r="Q49" s="8"/>
      <c r="R49" s="8"/>
    </row>
    <row r="50" customFormat="false" ht="21.75" hidden="false" customHeight="true" outlineLevel="0" collapsed="false">
      <c r="A50" s="7"/>
      <c r="B50" s="8"/>
      <c r="C50" s="8"/>
      <c r="F50" s="7"/>
      <c r="G50" s="8"/>
      <c r="H50" s="8"/>
      <c r="K50" s="7"/>
      <c r="L50" s="8"/>
      <c r="M50" s="8"/>
      <c r="P50" s="7"/>
      <c r="Q50" s="8"/>
      <c r="R50" s="8"/>
    </row>
    <row r="51" customFormat="false" ht="21.75" hidden="false" customHeight="true" outlineLevel="0" collapsed="false">
      <c r="A51" s="7"/>
      <c r="B51" s="8"/>
      <c r="C51" s="8"/>
      <c r="F51" s="7"/>
      <c r="G51" s="8"/>
      <c r="H51" s="8"/>
      <c r="K51" s="7"/>
      <c r="L51" s="8"/>
      <c r="M51" s="8"/>
      <c r="P51" s="7"/>
      <c r="Q51" s="8"/>
      <c r="R51" s="8"/>
    </row>
    <row r="52" customFormat="false" ht="21.75" hidden="false" customHeight="true" outlineLevel="0" collapsed="false">
      <c r="A52" s="7"/>
      <c r="B52" s="8"/>
      <c r="C52" s="8"/>
      <c r="F52" s="7"/>
      <c r="G52" s="8"/>
      <c r="H52" s="8"/>
      <c r="K52" s="7"/>
      <c r="L52" s="8"/>
      <c r="M52" s="8"/>
      <c r="P52" s="7"/>
      <c r="Q52" s="8"/>
      <c r="R52" s="8"/>
    </row>
    <row r="53" customFormat="false" ht="21.75" hidden="false" customHeight="true" outlineLevel="0" collapsed="false">
      <c r="A53" s="7"/>
      <c r="B53" s="8"/>
      <c r="C53" s="8"/>
      <c r="F53" s="7"/>
      <c r="G53" s="8"/>
      <c r="H53" s="8"/>
      <c r="K53" s="7"/>
      <c r="L53" s="8"/>
      <c r="M53" s="8"/>
      <c r="P53" s="7"/>
      <c r="Q53" s="8"/>
      <c r="R53" s="8"/>
    </row>
    <row r="54" customFormat="false" ht="21.75" hidden="false" customHeight="true" outlineLevel="0" collapsed="false">
      <c r="A54" s="7"/>
      <c r="B54" s="8"/>
      <c r="C54" s="8"/>
      <c r="F54" s="7"/>
      <c r="G54" s="8"/>
      <c r="H54" s="8"/>
      <c r="K54" s="7"/>
      <c r="L54" s="8"/>
      <c r="M54" s="8"/>
      <c r="P54" s="7"/>
      <c r="Q54" s="8"/>
      <c r="R54" s="8"/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.75"/>
    <col collapsed="false" customWidth="true" hidden="false" outlineLevel="0" max="3" min="3" style="3" width="4.37"/>
    <col collapsed="false" customWidth="true" hidden="false" outlineLevel="0" max="4" min="4" style="1" width="1.75"/>
    <col collapsed="false" customWidth="true" hidden="false" outlineLevel="0" max="5" min="5" style="3" width="4.12"/>
    <col collapsed="false" customWidth="true" hidden="false" outlineLevel="0" max="6" min="6" style="1" width="4.37"/>
    <col collapsed="false" customWidth="true" hidden="false" outlineLevel="0" max="7" min="7" style="2" width="1.75"/>
    <col collapsed="false" customWidth="true" hidden="false" outlineLevel="0" max="8" min="8" style="3" width="4.37"/>
    <col collapsed="false" customWidth="true" hidden="false" outlineLevel="0" max="9" min="9" style="1" width="1.75"/>
    <col collapsed="false" customWidth="true" hidden="false" outlineLevel="0" max="10" min="10" style="3" width="4.12"/>
    <col collapsed="false" customWidth="true" hidden="false" outlineLevel="0" max="11" min="11" style="1" width="4.37"/>
    <col collapsed="false" customWidth="true" hidden="false" outlineLevel="0" max="12" min="12" style="2" width="1.75"/>
    <col collapsed="false" customWidth="true" hidden="false" outlineLevel="0" max="13" min="13" style="3" width="4.37"/>
    <col collapsed="false" customWidth="true" hidden="false" outlineLevel="0" max="14" min="14" style="1" width="1.75"/>
    <col collapsed="false" customWidth="true" hidden="false" outlineLevel="0" max="15" min="15" style="3" width="4.12"/>
    <col collapsed="false" customWidth="true" hidden="false" outlineLevel="0" max="16" min="16" style="1" width="4.37"/>
    <col collapsed="false" customWidth="true" hidden="false" outlineLevel="0" max="17" min="17" style="2" width="1.75"/>
    <col collapsed="false" customWidth="true" hidden="false" outlineLevel="0" max="18" min="18" style="3" width="3.75"/>
    <col collapsed="false" customWidth="true" hidden="false" outlineLevel="0" max="19" min="19" style="1" width="1.75"/>
    <col collapsed="false" customWidth="true" hidden="false" outlineLevel="0" max="20" min="20" style="3" width="4.12"/>
    <col collapsed="false" customWidth="true" hidden="false" outlineLevel="0" max="21" min="21" style="1" width="4.37"/>
    <col collapsed="false" customWidth="true" hidden="false" outlineLevel="0" max="22" min="22" style="2" width="1.75"/>
    <col collapsed="false" customWidth="true" hidden="false" outlineLevel="0" max="23" min="23" style="3" width="4.37"/>
    <col collapsed="false" customWidth="true" hidden="false" outlineLevel="0" max="24" min="24" style="1" width="1.75"/>
    <col collapsed="false" customWidth="true" hidden="false" outlineLevel="0" max="25" min="25" style="3" width="4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2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3.25" hidden="false" customHeight="true" outlineLevel="0" collapsed="false">
      <c r="E3" s="13"/>
      <c r="J3" s="13"/>
      <c r="O3" s="13"/>
      <c r="T3" s="13"/>
      <c r="Y3" s="13"/>
    </row>
    <row r="4" customFormat="false" ht="23.25" hidden="false" customHeight="true" outlineLevel="0" collapsed="false">
      <c r="E4" s="13"/>
      <c r="J4" s="13"/>
      <c r="O4" s="13"/>
      <c r="T4" s="13"/>
      <c r="Y4" s="13"/>
    </row>
    <row r="5" customFormat="false" ht="23.25" hidden="false" customHeight="true" outlineLevel="0" collapsed="false">
      <c r="E5" s="13"/>
      <c r="J5" s="13"/>
      <c r="O5" s="13"/>
      <c r="T5" s="13"/>
      <c r="Y5" s="13"/>
    </row>
    <row r="6" customFormat="false" ht="23.25" hidden="false" customHeight="true" outlineLevel="0" collapsed="false">
      <c r="E6" s="13"/>
      <c r="J6" s="13"/>
      <c r="O6" s="13"/>
      <c r="T6" s="13"/>
      <c r="Y6" s="13"/>
    </row>
    <row r="7" customFormat="false" ht="23.25" hidden="false" customHeight="true" outlineLevel="0" collapsed="false">
      <c r="E7" s="13"/>
      <c r="J7" s="13"/>
      <c r="O7" s="13"/>
      <c r="T7" s="13"/>
      <c r="Y7" s="13"/>
    </row>
    <row r="8" customFormat="false" ht="23.25" hidden="false" customHeight="true" outlineLevel="0" collapsed="false">
      <c r="E8" s="13"/>
      <c r="J8" s="13"/>
      <c r="O8" s="13"/>
      <c r="T8" s="13"/>
      <c r="Y8" s="13"/>
    </row>
    <row r="9" customFormat="false" ht="23.25" hidden="false" customHeight="true" outlineLevel="0" collapsed="false">
      <c r="E9" s="13"/>
      <c r="J9" s="13"/>
      <c r="O9" s="13"/>
      <c r="T9" s="13"/>
      <c r="Y9" s="13"/>
    </row>
    <row r="10" customFormat="false" ht="23.25" hidden="false" customHeight="true" outlineLevel="0" collapsed="false">
      <c r="E10" s="13"/>
      <c r="J10" s="13"/>
      <c r="O10" s="13"/>
      <c r="T10" s="13"/>
      <c r="Y10" s="13"/>
    </row>
    <row r="11" customFormat="false" ht="23.25" hidden="false" customHeight="true" outlineLevel="0" collapsed="false">
      <c r="E11" s="13"/>
      <c r="J11" s="13"/>
      <c r="O11" s="13"/>
      <c r="T11" s="13"/>
      <c r="Y11" s="13"/>
    </row>
    <row r="12" customFormat="false" ht="23.25" hidden="false" customHeight="true" outlineLevel="0" collapsed="false">
      <c r="E12" s="13"/>
      <c r="J12" s="13"/>
      <c r="O12" s="13"/>
      <c r="T12" s="13"/>
      <c r="Y12" s="13"/>
    </row>
    <row r="13" customFormat="false" ht="23.25" hidden="false" customHeight="true" outlineLevel="0" collapsed="false">
      <c r="E13" s="13"/>
      <c r="J13" s="13"/>
      <c r="O13" s="13"/>
      <c r="T13" s="13"/>
      <c r="Y13" s="13"/>
    </row>
    <row r="14" customFormat="false" ht="23.25" hidden="false" customHeight="true" outlineLevel="0" collapsed="false">
      <c r="E14" s="13"/>
      <c r="J14" s="13"/>
      <c r="O14" s="13"/>
      <c r="T14" s="13"/>
      <c r="Y14" s="13"/>
    </row>
    <row r="15" customFormat="false" ht="23.25" hidden="false" customHeight="true" outlineLevel="0" collapsed="false">
      <c r="E15" s="13"/>
      <c r="J15" s="13"/>
      <c r="O15" s="13"/>
      <c r="T15" s="13"/>
      <c r="Y15" s="13"/>
    </row>
    <row r="16" customFormat="false" ht="23.25" hidden="false" customHeight="true" outlineLevel="0" collapsed="false">
      <c r="E16" s="13"/>
      <c r="J16" s="13"/>
      <c r="O16" s="13"/>
      <c r="T16" s="13"/>
      <c r="Y16" s="13"/>
    </row>
    <row r="17" customFormat="false" ht="23.25" hidden="false" customHeight="true" outlineLevel="0" collapsed="false">
      <c r="E17" s="13"/>
      <c r="J17" s="13"/>
      <c r="O17" s="13"/>
      <c r="T17" s="13"/>
      <c r="Y17" s="13"/>
    </row>
    <row r="18" customFormat="false" ht="23.25" hidden="false" customHeight="true" outlineLevel="0" collapsed="false">
      <c r="E18" s="13"/>
      <c r="J18" s="13"/>
      <c r="O18" s="13"/>
      <c r="T18" s="13"/>
      <c r="Y18" s="13"/>
    </row>
    <row r="19" customFormat="false" ht="23.25" hidden="false" customHeight="true" outlineLevel="0" collapsed="false">
      <c r="E19" s="13"/>
      <c r="J19" s="13"/>
      <c r="O19" s="13"/>
      <c r="T19" s="13"/>
      <c r="Y19" s="13"/>
    </row>
    <row r="20" customFormat="false" ht="23.25" hidden="false" customHeight="true" outlineLevel="0" collapsed="false">
      <c r="E20" s="13"/>
      <c r="J20" s="13"/>
      <c r="O20" s="13"/>
      <c r="T20" s="13"/>
      <c r="Y20" s="13"/>
    </row>
    <row r="21" customFormat="false" ht="23.25" hidden="false" customHeight="true" outlineLevel="0" collapsed="false">
      <c r="E21" s="13"/>
      <c r="J21" s="13"/>
      <c r="O21" s="13"/>
      <c r="T21" s="13"/>
      <c r="Y21" s="13"/>
    </row>
    <row r="22" customFormat="false" ht="23.25" hidden="false" customHeight="true" outlineLevel="0" collapsed="false">
      <c r="E22" s="13"/>
      <c r="J22" s="13"/>
      <c r="O22" s="13"/>
      <c r="T22" s="13"/>
      <c r="Y22" s="13"/>
    </row>
    <row r="37" customFormat="false" ht="23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23.25" hidden="false" customHeight="true" outlineLevel="0" collapsed="false">
      <c r="E38" s="13"/>
      <c r="J38" s="13"/>
      <c r="O38" s="13"/>
      <c r="T38" s="13"/>
      <c r="Y38" s="13"/>
    </row>
    <row r="39" customFormat="false" ht="23.25" hidden="false" customHeight="true" outlineLevel="0" collapsed="false">
      <c r="E39" s="13"/>
      <c r="J39" s="13"/>
      <c r="O39" s="13"/>
      <c r="T39" s="13"/>
      <c r="Y39" s="13"/>
    </row>
    <row r="40" customFormat="false" ht="23.25" hidden="false" customHeight="true" outlineLevel="0" collapsed="false">
      <c r="E40" s="13"/>
      <c r="J40" s="13"/>
      <c r="O40" s="13"/>
      <c r="T40" s="13"/>
      <c r="Y40" s="13"/>
    </row>
    <row r="41" customFormat="false" ht="23.25" hidden="false" customHeight="true" outlineLevel="0" collapsed="false">
      <c r="E41" s="13"/>
      <c r="J41" s="13"/>
      <c r="O41" s="13"/>
      <c r="T41" s="13"/>
      <c r="Y41" s="13"/>
    </row>
    <row r="42" customFormat="false" ht="23.25" hidden="false" customHeight="true" outlineLevel="0" collapsed="false">
      <c r="E42" s="13"/>
      <c r="J42" s="13"/>
      <c r="O42" s="13"/>
      <c r="T42" s="13"/>
      <c r="Y42" s="13"/>
    </row>
    <row r="43" customFormat="false" ht="23.25" hidden="false" customHeight="true" outlineLevel="0" collapsed="false">
      <c r="E43" s="13"/>
      <c r="J43" s="13"/>
      <c r="O43" s="13"/>
      <c r="T43" s="13"/>
      <c r="Y43" s="13"/>
    </row>
    <row r="44" customFormat="false" ht="23.25" hidden="false" customHeight="true" outlineLevel="0" collapsed="false">
      <c r="E44" s="13"/>
      <c r="J44" s="13"/>
      <c r="O44" s="13"/>
      <c r="T44" s="13"/>
      <c r="Y44" s="13"/>
    </row>
    <row r="45" customFormat="false" ht="23.25" hidden="false" customHeight="true" outlineLevel="0" collapsed="false">
      <c r="E45" s="13"/>
      <c r="J45" s="13"/>
      <c r="O45" s="13"/>
      <c r="T45" s="13"/>
      <c r="Y45" s="13"/>
    </row>
    <row r="46" customFormat="false" ht="23.25" hidden="false" customHeight="true" outlineLevel="0" collapsed="false">
      <c r="E46" s="13"/>
      <c r="J46" s="13"/>
      <c r="O46" s="13"/>
      <c r="T46" s="13"/>
      <c r="Y46" s="13"/>
    </row>
    <row r="47" customFormat="false" ht="23.25" hidden="false" customHeight="true" outlineLevel="0" collapsed="false">
      <c r="E47" s="13"/>
      <c r="J47" s="13"/>
      <c r="O47" s="13"/>
      <c r="T47" s="13"/>
      <c r="Y47" s="13"/>
    </row>
    <row r="48" customFormat="false" ht="23.25" hidden="false" customHeight="true" outlineLevel="0" collapsed="false">
      <c r="E48" s="13"/>
      <c r="J48" s="13"/>
      <c r="O48" s="13"/>
      <c r="T48" s="13"/>
      <c r="Y48" s="13"/>
    </row>
    <row r="49" customFormat="false" ht="23.25" hidden="false" customHeight="true" outlineLevel="0" collapsed="false">
      <c r="E49" s="13"/>
      <c r="J49" s="13"/>
      <c r="O49" s="13"/>
      <c r="T49" s="13"/>
      <c r="Y49" s="13"/>
    </row>
    <row r="50" customFormat="false" ht="23.25" hidden="false" customHeight="true" outlineLevel="0" collapsed="false">
      <c r="E50" s="13"/>
      <c r="J50" s="13"/>
      <c r="O50" s="13"/>
      <c r="T50" s="13"/>
      <c r="Y50" s="13"/>
    </row>
    <row r="51" customFormat="false" ht="23.25" hidden="false" customHeight="true" outlineLevel="0" collapsed="false">
      <c r="E51" s="13"/>
      <c r="J51" s="13"/>
      <c r="O51" s="13"/>
      <c r="T51" s="13"/>
      <c r="Y51" s="13"/>
    </row>
    <row r="52" customFormat="false" ht="23.25" hidden="false" customHeight="true" outlineLevel="0" collapsed="false">
      <c r="E52" s="13"/>
      <c r="J52" s="13"/>
      <c r="O52" s="13"/>
      <c r="T52" s="13"/>
      <c r="Y52" s="13"/>
    </row>
    <row r="53" customFormat="false" ht="23.25" hidden="false" customHeight="true" outlineLevel="0" collapsed="false">
      <c r="E53" s="13"/>
      <c r="J53" s="13"/>
      <c r="O53" s="13"/>
      <c r="T53" s="13"/>
      <c r="Y53" s="13"/>
    </row>
    <row r="54" customFormat="false" ht="23.25" hidden="false" customHeight="true" outlineLevel="0" collapsed="false">
      <c r="E54" s="13"/>
      <c r="J54" s="13"/>
      <c r="O54" s="13"/>
      <c r="T54" s="13"/>
      <c r="Y54" s="13"/>
    </row>
    <row r="55" customFormat="false" ht="23.25" hidden="false" customHeight="true" outlineLevel="0" collapsed="false">
      <c r="E55" s="13"/>
      <c r="J55" s="13"/>
      <c r="O55" s="13"/>
      <c r="T55" s="13"/>
      <c r="Y55" s="13"/>
    </row>
    <row r="56" customFormat="false" ht="23.25" hidden="false" customHeight="true" outlineLevel="0" collapsed="false">
      <c r="E56" s="13"/>
      <c r="J56" s="13"/>
      <c r="O56" s="13"/>
      <c r="T56" s="13"/>
      <c r="Y56" s="13"/>
    </row>
    <row r="57" customFormat="false" ht="23.25" hidden="false" customHeight="true" outlineLevel="0" collapsed="false">
      <c r="E57" s="13"/>
      <c r="J57" s="13"/>
      <c r="O57" s="13"/>
      <c r="T57" s="13"/>
      <c r="Y57" s="13"/>
    </row>
    <row r="58" customFormat="false" ht="23.25" hidden="false" customHeight="true" outlineLevel="0" collapsed="false">
      <c r="E58" s="13"/>
      <c r="J58" s="13"/>
      <c r="O58" s="13"/>
      <c r="T58" s="13"/>
      <c r="Y58" s="13"/>
    </row>
  </sheetData>
  <mergeCells count="2">
    <mergeCell ref="A1:Y1"/>
    <mergeCell ref="A37:Y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.75"/>
    <col collapsed="false" customWidth="true" hidden="false" outlineLevel="0" max="3" min="3" style="3" width="4.37"/>
    <col collapsed="false" customWidth="true" hidden="false" outlineLevel="0" max="4" min="4" style="1" width="1.75"/>
    <col collapsed="false" customWidth="true" hidden="false" outlineLevel="0" max="5" min="5" style="3" width="4.12"/>
    <col collapsed="false" customWidth="true" hidden="false" outlineLevel="0" max="6" min="6" style="1" width="4.37"/>
    <col collapsed="false" customWidth="true" hidden="false" outlineLevel="0" max="7" min="7" style="2" width="1.75"/>
    <col collapsed="false" customWidth="true" hidden="false" outlineLevel="0" max="8" min="8" style="3" width="4.37"/>
    <col collapsed="false" customWidth="true" hidden="false" outlineLevel="0" max="9" min="9" style="1" width="1.75"/>
    <col collapsed="false" customWidth="true" hidden="false" outlineLevel="0" max="10" min="10" style="3" width="4.12"/>
    <col collapsed="false" customWidth="true" hidden="false" outlineLevel="0" max="11" min="11" style="1" width="4.37"/>
    <col collapsed="false" customWidth="true" hidden="false" outlineLevel="0" max="12" min="12" style="2" width="1.75"/>
    <col collapsed="false" customWidth="true" hidden="false" outlineLevel="0" max="13" min="13" style="3" width="4.37"/>
    <col collapsed="false" customWidth="true" hidden="false" outlineLevel="0" max="14" min="14" style="1" width="1.75"/>
    <col collapsed="false" customWidth="true" hidden="false" outlineLevel="0" max="15" min="15" style="3" width="4.12"/>
    <col collapsed="false" customWidth="true" hidden="false" outlineLevel="0" max="16" min="16" style="1" width="4.37"/>
    <col collapsed="false" customWidth="true" hidden="false" outlineLevel="0" max="17" min="17" style="2" width="1.75"/>
    <col collapsed="false" customWidth="true" hidden="false" outlineLevel="0" max="18" min="18" style="3" width="3.75"/>
    <col collapsed="false" customWidth="true" hidden="false" outlineLevel="0" max="19" min="19" style="1" width="1.75"/>
    <col collapsed="false" customWidth="true" hidden="false" outlineLevel="0" max="20" min="20" style="3" width="4.12"/>
    <col collapsed="false" customWidth="true" hidden="false" outlineLevel="0" max="21" min="21" style="1" width="4.37"/>
    <col collapsed="false" customWidth="true" hidden="false" outlineLevel="0" max="22" min="22" style="2" width="1.75"/>
    <col collapsed="false" customWidth="true" hidden="false" outlineLevel="0" max="23" min="23" style="3" width="4.37"/>
    <col collapsed="false" customWidth="true" hidden="false" outlineLevel="0" max="24" min="24" style="1" width="1.75"/>
    <col collapsed="false" customWidth="true" hidden="false" outlineLevel="0" max="25" min="25" style="1" width="13.87"/>
    <col collapsed="false" customWidth="false" hidden="false" outlineLevel="0" max="257" min="26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5" t="s">
        <v>5</v>
      </c>
    </row>
    <row r="3" customFormat="false" ht="12" hidden="false" customHeight="true" outlineLevel="0" collapsed="false">
      <c r="E3" s="13"/>
      <c r="J3" s="13"/>
      <c r="O3" s="13"/>
      <c r="T3" s="13"/>
    </row>
    <row r="4" customFormat="false" ht="23.25" hidden="false" customHeight="true" outlineLevel="0" collapsed="false">
      <c r="A4" s="1" t="n">
        <f aca="true">INT(RAND()*101)</f>
        <v>78</v>
      </c>
      <c r="B4" s="2" t="str">
        <f aca="true">IF(INT(RAND()*2),"+","-")</f>
        <v>+</v>
      </c>
      <c r="C4" s="3" t="n">
        <f aca="true">IF(B4="+",INT(RAND()*(101-A4)),INT(RAND()*(A4+1)))</f>
        <v>12</v>
      </c>
      <c r="D4" s="1" t="s">
        <v>3</v>
      </c>
      <c r="E4" s="13"/>
      <c r="F4" s="1" t="n">
        <f aca="true">INT(RAND()*101)</f>
        <v>19</v>
      </c>
      <c r="G4" s="2" t="str">
        <f aca="true">IF(INT(RAND()*2),"+","-")</f>
        <v>+</v>
      </c>
      <c r="H4" s="3" t="n">
        <f aca="true">IF(G4="+",INT(RAND()*(101-F4)),INT(RAND()*(F4+1)))</f>
        <v>8</v>
      </c>
      <c r="I4" s="1" t="s">
        <v>3</v>
      </c>
      <c r="J4" s="13"/>
      <c r="K4" s="1" t="n">
        <f aca="true">INT(RAND()*101)</f>
        <v>26</v>
      </c>
      <c r="L4" s="2" t="str">
        <f aca="true">IF(INT(RAND()*2),"+","-")</f>
        <v>+</v>
      </c>
      <c r="M4" s="3" t="n">
        <f aca="true">IF(L4="+",INT(RAND()*(101-K4)),INT(RAND()*(K4+1)))</f>
        <v>66</v>
      </c>
      <c r="N4" s="1" t="s">
        <v>3</v>
      </c>
      <c r="O4" s="13"/>
      <c r="P4" s="1" t="n">
        <f aca="true">INT(RAND()*101)</f>
        <v>97</v>
      </c>
      <c r="Q4" s="2" t="str">
        <f aca="true">IF(INT(RAND()*2),"+","-")</f>
        <v>-</v>
      </c>
      <c r="R4" s="3" t="n">
        <f aca="true">IF(Q4="+",INT(RAND()*(101-P4)),INT(RAND()*(P4+1)))</f>
        <v>26</v>
      </c>
      <c r="S4" s="1" t="s">
        <v>3</v>
      </c>
      <c r="T4" s="13"/>
      <c r="U4" s="1" t="n">
        <f aca="true">INT(RAND()*101)</f>
        <v>37</v>
      </c>
      <c r="V4" s="2" t="str">
        <f aca="true">IF(INT(RAND()*2),"+","-")</f>
        <v>+</v>
      </c>
      <c r="W4" s="3" t="n">
        <f aca="true">IF(V4="+",INT(RAND()*(101-U4)),INT(RAND()*(U4+1)))</f>
        <v>25</v>
      </c>
      <c r="X4" s="1" t="s">
        <v>3</v>
      </c>
    </row>
    <row r="5" customFormat="false" ht="23.25" hidden="false" customHeight="true" outlineLevel="0" collapsed="false">
      <c r="A5" s="1" t="n">
        <f aca="true">INT(RAND()*101)</f>
        <v>51</v>
      </c>
      <c r="B5" s="2" t="str">
        <f aca="true">IF(INT(RAND()*2),"+","-")</f>
        <v>-</v>
      </c>
      <c r="C5" s="3" t="n">
        <f aca="true">IF(B5="+",INT(RAND()*(101-A5)),INT(RAND()*(A5+1)))</f>
        <v>44</v>
      </c>
      <c r="D5" s="1" t="s">
        <v>3</v>
      </c>
      <c r="E5" s="13"/>
      <c r="F5" s="1" t="n">
        <f aca="true">INT(RAND()*101)</f>
        <v>26</v>
      </c>
      <c r="G5" s="2" t="str">
        <f aca="true">IF(INT(RAND()*2),"+","-")</f>
        <v>+</v>
      </c>
      <c r="H5" s="3" t="n">
        <f aca="true">IF(G5="+",INT(RAND()*(101-F5)),INT(RAND()*(F5+1)))</f>
        <v>2</v>
      </c>
      <c r="I5" s="1" t="s">
        <v>3</v>
      </c>
      <c r="J5" s="13"/>
      <c r="K5" s="1" t="n">
        <f aca="true">INT(RAND()*101)</f>
        <v>78</v>
      </c>
      <c r="L5" s="2" t="str">
        <f aca="true">IF(INT(RAND()*2),"+","-")</f>
        <v>-</v>
      </c>
      <c r="M5" s="3" t="n">
        <f aca="true">IF(L5="+",INT(RAND()*(101-K5)),INT(RAND()*(K5+1)))</f>
        <v>24</v>
      </c>
      <c r="N5" s="1" t="s">
        <v>3</v>
      </c>
      <c r="O5" s="13"/>
      <c r="P5" s="1" t="n">
        <f aca="true">INT(RAND()*101)</f>
        <v>88</v>
      </c>
      <c r="Q5" s="2" t="str">
        <f aca="true">IF(INT(RAND()*2),"+","-")</f>
        <v>-</v>
      </c>
      <c r="R5" s="3" t="n">
        <f aca="true">IF(Q5="+",INT(RAND()*(101-P5)),INT(RAND()*(P5+1)))</f>
        <v>24</v>
      </c>
      <c r="S5" s="1" t="s">
        <v>3</v>
      </c>
      <c r="T5" s="13"/>
      <c r="U5" s="1" t="n">
        <f aca="true">INT(RAND()*101)</f>
        <v>79</v>
      </c>
      <c r="V5" s="2" t="str">
        <f aca="true">IF(INT(RAND()*2),"+","-")</f>
        <v>-</v>
      </c>
      <c r="W5" s="3" t="n">
        <f aca="true">IF(V5="+",INT(RAND()*(101-U5)),INT(RAND()*(U5+1)))</f>
        <v>49</v>
      </c>
      <c r="X5" s="1" t="s">
        <v>3</v>
      </c>
    </row>
    <row r="6" customFormat="false" ht="23.25" hidden="false" customHeight="true" outlineLevel="0" collapsed="false">
      <c r="A6" s="1" t="n">
        <f aca="true">INT(RAND()*101)</f>
        <v>26</v>
      </c>
      <c r="B6" s="2" t="str">
        <f aca="true">IF(INT(RAND()*2),"+","-")</f>
        <v>-</v>
      </c>
      <c r="C6" s="3" t="n">
        <f aca="true">IF(B6="+",INT(RAND()*(101-A6)),INT(RAND()*(A6+1)))</f>
        <v>0</v>
      </c>
      <c r="D6" s="1" t="s">
        <v>3</v>
      </c>
      <c r="E6" s="13"/>
      <c r="F6" s="1" t="n">
        <f aca="true">INT(RAND()*101)</f>
        <v>97</v>
      </c>
      <c r="G6" s="2" t="str">
        <f aca="true">IF(INT(RAND()*2),"+","-")</f>
        <v>+</v>
      </c>
      <c r="H6" s="3" t="n">
        <f aca="true">IF(G6="+",INT(RAND()*(101-F6)),INT(RAND()*(F6+1)))</f>
        <v>0</v>
      </c>
      <c r="I6" s="1" t="s">
        <v>3</v>
      </c>
      <c r="J6" s="13"/>
      <c r="K6" s="1" t="n">
        <f aca="true">INT(RAND()*101)</f>
        <v>6</v>
      </c>
      <c r="L6" s="2" t="str">
        <f aca="true">IF(INT(RAND()*2),"+","-")</f>
        <v>+</v>
      </c>
      <c r="M6" s="3" t="n">
        <f aca="true">IF(L6="+",INT(RAND()*(101-K6)),INT(RAND()*(K6+1)))</f>
        <v>62</v>
      </c>
      <c r="N6" s="1" t="s">
        <v>3</v>
      </c>
      <c r="O6" s="13"/>
      <c r="P6" s="1" t="n">
        <f aca="true">INT(RAND()*101)</f>
        <v>90</v>
      </c>
      <c r="Q6" s="2" t="str">
        <f aca="true">IF(INT(RAND()*2),"+","-")</f>
        <v>-</v>
      </c>
      <c r="R6" s="3" t="n">
        <f aca="true">IF(Q6="+",INT(RAND()*(101-P6)),INT(RAND()*(P6+1)))</f>
        <v>46</v>
      </c>
      <c r="S6" s="1" t="s">
        <v>3</v>
      </c>
      <c r="T6" s="13"/>
      <c r="U6" s="1" t="n">
        <f aca="true">INT(RAND()*101)</f>
        <v>88</v>
      </c>
      <c r="V6" s="2" t="str">
        <f aca="true">IF(INT(RAND()*2),"+","-")</f>
        <v>-</v>
      </c>
      <c r="W6" s="3" t="n">
        <f aca="true">IF(V6="+",INT(RAND()*(101-U6)),INT(RAND()*(U6+1)))</f>
        <v>24</v>
      </c>
      <c r="X6" s="1" t="s">
        <v>3</v>
      </c>
    </row>
    <row r="7" customFormat="false" ht="23.25" hidden="false" customHeight="true" outlineLevel="0" collapsed="false">
      <c r="A7" s="1" t="n">
        <f aca="true">INT(RAND()*101)</f>
        <v>36</v>
      </c>
      <c r="B7" s="2" t="str">
        <f aca="true">IF(INT(RAND()*2),"+","-")</f>
        <v>-</v>
      </c>
      <c r="C7" s="3" t="n">
        <f aca="true">IF(B7="+",INT(RAND()*(101-A7)),INT(RAND()*(A7+1)))</f>
        <v>10</v>
      </c>
      <c r="D7" s="1" t="s">
        <v>3</v>
      </c>
      <c r="E7" s="13"/>
      <c r="F7" s="1" t="n">
        <f aca="true">INT(RAND()*101)</f>
        <v>18</v>
      </c>
      <c r="G7" s="2" t="str">
        <f aca="true">IF(INT(RAND()*2),"+","-")</f>
        <v>-</v>
      </c>
      <c r="H7" s="3" t="n">
        <f aca="true">IF(G7="+",INT(RAND()*(101-F7)),INT(RAND()*(F7+1)))</f>
        <v>11</v>
      </c>
      <c r="I7" s="1" t="s">
        <v>3</v>
      </c>
      <c r="J7" s="13"/>
      <c r="K7" s="1" t="n">
        <f aca="true">INT(RAND()*101)</f>
        <v>1</v>
      </c>
      <c r="L7" s="2" t="str">
        <f aca="true">IF(INT(RAND()*2),"+","-")</f>
        <v>+</v>
      </c>
      <c r="M7" s="3" t="n">
        <f aca="true">IF(L7="+",INT(RAND()*(101-K7)),INT(RAND()*(K7+1)))</f>
        <v>5</v>
      </c>
      <c r="N7" s="1" t="s">
        <v>3</v>
      </c>
      <c r="O7" s="13"/>
      <c r="P7" s="1" t="n">
        <f aca="true">INT(RAND()*101)</f>
        <v>13</v>
      </c>
      <c r="Q7" s="2" t="str">
        <f aca="true">IF(INT(RAND()*2),"+","-")</f>
        <v>-</v>
      </c>
      <c r="R7" s="3" t="n">
        <f aca="true">IF(Q7="+",INT(RAND()*(101-P7)),INT(RAND()*(P7+1)))</f>
        <v>4</v>
      </c>
      <c r="S7" s="1" t="s">
        <v>3</v>
      </c>
      <c r="T7" s="13"/>
      <c r="U7" s="1" t="n">
        <f aca="true">INT(RAND()*101)</f>
        <v>65</v>
      </c>
      <c r="V7" s="2" t="str">
        <f aca="true">IF(INT(RAND()*2),"+","-")</f>
        <v>+</v>
      </c>
      <c r="W7" s="3" t="n">
        <f aca="true">IF(V7="+",INT(RAND()*(101-U7)),INT(RAND()*(U7+1)))</f>
        <v>17</v>
      </c>
      <c r="X7" s="1" t="s">
        <v>3</v>
      </c>
    </row>
    <row r="8" customFormat="false" ht="23.25" hidden="false" customHeight="true" outlineLevel="0" collapsed="false">
      <c r="A8" s="1" t="n">
        <f aca="true">INT(RAND()*101)</f>
        <v>18</v>
      </c>
      <c r="B8" s="2" t="str">
        <f aca="true">IF(INT(RAND()*2),"+","-")</f>
        <v>-</v>
      </c>
      <c r="C8" s="3" t="n">
        <f aca="true">IF(B8="+",INT(RAND()*(101-A8)),INT(RAND()*(A8+1)))</f>
        <v>11</v>
      </c>
      <c r="D8" s="1" t="s">
        <v>3</v>
      </c>
      <c r="E8" s="13"/>
      <c r="F8" s="1" t="n">
        <f aca="true">INT(RAND()*101)</f>
        <v>46</v>
      </c>
      <c r="G8" s="2" t="str">
        <f aca="true">IF(INT(RAND()*2),"+","-")</f>
        <v>-</v>
      </c>
      <c r="H8" s="3" t="n">
        <f aca="true">IF(G8="+",INT(RAND()*(101-F8)),INT(RAND()*(F8+1)))</f>
        <v>1</v>
      </c>
      <c r="I8" s="1" t="s">
        <v>3</v>
      </c>
      <c r="J8" s="13"/>
      <c r="K8" s="1" t="n">
        <f aca="true">INT(RAND()*101)</f>
        <v>65</v>
      </c>
      <c r="L8" s="2" t="str">
        <f aca="true">IF(INT(RAND()*2),"+","-")</f>
        <v>-</v>
      </c>
      <c r="M8" s="3" t="n">
        <f aca="true">IF(L8="+",INT(RAND()*(101-K8)),INT(RAND()*(K8+1)))</f>
        <v>48</v>
      </c>
      <c r="N8" s="1" t="s">
        <v>3</v>
      </c>
      <c r="O8" s="13"/>
      <c r="P8" s="1" t="n">
        <f aca="true">INT(RAND()*101)</f>
        <v>52</v>
      </c>
      <c r="Q8" s="2" t="str">
        <f aca="true">IF(INT(RAND()*2),"+","-")</f>
        <v>+</v>
      </c>
      <c r="R8" s="3" t="n">
        <f aca="true">IF(Q8="+",INT(RAND()*(101-P8)),INT(RAND()*(P8+1)))</f>
        <v>44</v>
      </c>
      <c r="S8" s="1" t="s">
        <v>3</v>
      </c>
      <c r="T8" s="13"/>
      <c r="U8" s="1" t="n">
        <f aca="true">INT(RAND()*101)</f>
        <v>39</v>
      </c>
      <c r="V8" s="2" t="str">
        <f aca="true">IF(INT(RAND()*2),"+","-")</f>
        <v>-</v>
      </c>
      <c r="W8" s="3" t="n">
        <f aca="true">IF(V8="+",INT(RAND()*(101-U8)),INT(RAND()*(U8+1)))</f>
        <v>37</v>
      </c>
      <c r="X8" s="1" t="s">
        <v>3</v>
      </c>
    </row>
    <row r="9" customFormat="false" ht="23.25" hidden="false" customHeight="true" outlineLevel="0" collapsed="false">
      <c r="A9" s="1" t="n">
        <f aca="true">INT(RAND()*101)</f>
        <v>97</v>
      </c>
      <c r="B9" s="2" t="str">
        <f aca="true">IF(INT(RAND()*2),"+","-")</f>
        <v>-</v>
      </c>
      <c r="C9" s="3" t="n">
        <f aca="true">IF(B9="+",INT(RAND()*(101-A9)),INT(RAND()*(A9+1)))</f>
        <v>63</v>
      </c>
      <c r="D9" s="1" t="s">
        <v>3</v>
      </c>
      <c r="E9" s="13"/>
      <c r="F9" s="1" t="n">
        <f aca="true">INT(RAND()*101)</f>
        <v>21</v>
      </c>
      <c r="G9" s="2" t="str">
        <f aca="true">IF(INT(RAND()*2),"+","-")</f>
        <v>-</v>
      </c>
      <c r="H9" s="3" t="n">
        <f aca="true">IF(G9="+",INT(RAND()*(101-F9)),INT(RAND()*(F9+1)))</f>
        <v>17</v>
      </c>
      <c r="I9" s="1" t="s">
        <v>3</v>
      </c>
      <c r="J9" s="13"/>
      <c r="K9" s="1" t="n">
        <f aca="true">INT(RAND()*101)</f>
        <v>91</v>
      </c>
      <c r="L9" s="2" t="str">
        <f aca="true">IF(INT(RAND()*2),"+","-")</f>
        <v>+</v>
      </c>
      <c r="M9" s="3" t="n">
        <f aca="true">IF(L9="+",INT(RAND()*(101-K9)),INT(RAND()*(K9+1)))</f>
        <v>8</v>
      </c>
      <c r="N9" s="1" t="s">
        <v>3</v>
      </c>
      <c r="O9" s="13"/>
      <c r="P9" s="1" t="n">
        <f aca="true">INT(RAND()*101)</f>
        <v>66</v>
      </c>
      <c r="Q9" s="2" t="str">
        <f aca="true">IF(INT(RAND()*2),"+","-")</f>
        <v>-</v>
      </c>
      <c r="R9" s="3" t="n">
        <f aca="true">IF(Q9="+",INT(RAND()*(101-P9)),INT(RAND()*(P9+1)))</f>
        <v>51</v>
      </c>
      <c r="S9" s="1" t="s">
        <v>3</v>
      </c>
      <c r="T9" s="13"/>
      <c r="U9" s="1" t="n">
        <f aca="true">INT(RAND()*101)</f>
        <v>53</v>
      </c>
      <c r="V9" s="2" t="str">
        <f aca="true">IF(INT(RAND()*2),"+","-")</f>
        <v>-</v>
      </c>
      <c r="W9" s="3" t="n">
        <f aca="true">IF(V9="+",INT(RAND()*(101-U9)),INT(RAND()*(U9+1)))</f>
        <v>3</v>
      </c>
      <c r="X9" s="1" t="s">
        <v>3</v>
      </c>
    </row>
    <row r="10" customFormat="false" ht="23.25" hidden="false" customHeight="true" outlineLevel="0" collapsed="false">
      <c r="A10" s="1" t="n">
        <f aca="true">INT(RAND()*101)</f>
        <v>87</v>
      </c>
      <c r="B10" s="2" t="str">
        <f aca="true">IF(INT(RAND()*2),"+","-")</f>
        <v>-</v>
      </c>
      <c r="C10" s="3" t="n">
        <f aca="true">IF(B10="+",INT(RAND()*(101-A10)),INT(RAND()*(A10+1)))</f>
        <v>44</v>
      </c>
      <c r="D10" s="1" t="s">
        <v>3</v>
      </c>
      <c r="E10" s="13"/>
      <c r="F10" s="1" t="n">
        <f aca="true">INT(RAND()*101)</f>
        <v>100</v>
      </c>
      <c r="G10" s="2" t="str">
        <f aca="true">IF(INT(RAND()*2),"+","-")</f>
        <v>+</v>
      </c>
      <c r="H10" s="3" t="n">
        <f aca="true">IF(G10="+",INT(RAND()*(101-F10)),INT(RAND()*(F10+1)))</f>
        <v>0</v>
      </c>
      <c r="I10" s="1" t="s">
        <v>3</v>
      </c>
      <c r="J10" s="13"/>
      <c r="K10" s="1" t="n">
        <f aca="true">INT(RAND()*101)</f>
        <v>62</v>
      </c>
      <c r="L10" s="2" t="str">
        <f aca="true">IF(INT(RAND()*2),"+","-")</f>
        <v>-</v>
      </c>
      <c r="M10" s="3" t="n">
        <f aca="true">IF(L10="+",INT(RAND()*(101-K10)),INT(RAND()*(K10+1)))</f>
        <v>20</v>
      </c>
      <c r="N10" s="1" t="s">
        <v>3</v>
      </c>
      <c r="O10" s="13"/>
      <c r="P10" s="1" t="n">
        <f aca="true">INT(RAND()*101)</f>
        <v>30</v>
      </c>
      <c r="Q10" s="2" t="str">
        <f aca="true">IF(INT(RAND()*2),"+","-")</f>
        <v>+</v>
      </c>
      <c r="R10" s="3" t="n">
        <f aca="true">IF(Q10="+",INT(RAND()*(101-P10)),INT(RAND()*(P10+1)))</f>
        <v>15</v>
      </c>
      <c r="S10" s="1" t="s">
        <v>3</v>
      </c>
      <c r="T10" s="13"/>
      <c r="U10" s="1" t="n">
        <f aca="true">INT(RAND()*101)</f>
        <v>47</v>
      </c>
      <c r="V10" s="2" t="str">
        <f aca="true">IF(INT(RAND()*2),"+","-")</f>
        <v>-</v>
      </c>
      <c r="W10" s="3" t="n">
        <f aca="true">IF(V10="+",INT(RAND()*(101-U10)),INT(RAND()*(U10+1)))</f>
        <v>24</v>
      </c>
      <c r="X10" s="1" t="s">
        <v>3</v>
      </c>
    </row>
    <row r="11" customFormat="false" ht="23.25" hidden="false" customHeight="true" outlineLevel="0" collapsed="false">
      <c r="A11" s="1" t="n">
        <f aca="true">INT(RAND()*101)</f>
        <v>21</v>
      </c>
      <c r="B11" s="2" t="str">
        <f aca="true">IF(INT(RAND()*2),"+","-")</f>
        <v>-</v>
      </c>
      <c r="C11" s="3" t="n">
        <f aca="true">IF(B11="+",INT(RAND()*(101-A11)),INT(RAND()*(A11+1)))</f>
        <v>5</v>
      </c>
      <c r="D11" s="1" t="s">
        <v>3</v>
      </c>
      <c r="E11" s="13"/>
      <c r="F11" s="1" t="n">
        <f aca="true">INT(RAND()*101)</f>
        <v>99</v>
      </c>
      <c r="G11" s="2" t="str">
        <f aca="true">IF(INT(RAND()*2),"+","-")</f>
        <v>+</v>
      </c>
      <c r="H11" s="3" t="n">
        <f aca="true">IF(G11="+",INT(RAND()*(101-F11)),INT(RAND()*(F11+1)))</f>
        <v>1</v>
      </c>
      <c r="I11" s="1" t="s">
        <v>3</v>
      </c>
      <c r="J11" s="13"/>
      <c r="K11" s="1" t="n">
        <f aca="true">INT(RAND()*101)</f>
        <v>12</v>
      </c>
      <c r="L11" s="2" t="str">
        <f aca="true">IF(INT(RAND()*2),"+","-")</f>
        <v>-</v>
      </c>
      <c r="M11" s="3" t="n">
        <f aca="true">IF(L11="+",INT(RAND()*(101-K11)),INT(RAND()*(K11+1)))</f>
        <v>11</v>
      </c>
      <c r="N11" s="1" t="s">
        <v>3</v>
      </c>
      <c r="O11" s="13"/>
      <c r="P11" s="1" t="n">
        <f aca="true">INT(RAND()*101)</f>
        <v>73</v>
      </c>
      <c r="Q11" s="2" t="str">
        <f aca="true">IF(INT(RAND()*2),"+","-")</f>
        <v>-</v>
      </c>
      <c r="R11" s="3" t="n">
        <f aca="true">IF(Q11="+",INT(RAND()*(101-P11)),INT(RAND()*(P11+1)))</f>
        <v>25</v>
      </c>
      <c r="S11" s="1" t="s">
        <v>3</v>
      </c>
      <c r="T11" s="13"/>
      <c r="U11" s="1" t="n">
        <f aca="true">INT(RAND()*101)</f>
        <v>20</v>
      </c>
      <c r="V11" s="2" t="str">
        <f aca="true">IF(INT(RAND()*2),"+","-")</f>
        <v>-</v>
      </c>
      <c r="W11" s="3" t="n">
        <f aca="true">IF(V11="+",INT(RAND()*(101-U11)),INT(RAND()*(U11+1)))</f>
        <v>9</v>
      </c>
      <c r="X11" s="1" t="s">
        <v>3</v>
      </c>
    </row>
    <row r="12" customFormat="false" ht="23.25" hidden="false" customHeight="true" outlineLevel="0" collapsed="false">
      <c r="A12" s="1" t="n">
        <f aca="true">INT(RAND()*101)</f>
        <v>36</v>
      </c>
      <c r="B12" s="2" t="str">
        <f aca="true">IF(INT(RAND()*2),"+","-")</f>
        <v>-</v>
      </c>
      <c r="C12" s="3" t="n">
        <f aca="true">IF(B12="+",INT(RAND()*(101-A12)),INT(RAND()*(A12+1)))</f>
        <v>21</v>
      </c>
      <c r="D12" s="1" t="s">
        <v>3</v>
      </c>
      <c r="E12" s="13"/>
      <c r="F12" s="1" t="n">
        <f aca="true">INT(RAND()*101)</f>
        <v>9</v>
      </c>
      <c r="G12" s="2" t="str">
        <f aca="true">IF(INT(RAND()*2),"+","-")</f>
        <v>+</v>
      </c>
      <c r="H12" s="3" t="n">
        <f aca="true">IF(G12="+",INT(RAND()*(101-F12)),INT(RAND()*(F12+1)))</f>
        <v>62</v>
      </c>
      <c r="I12" s="1" t="s">
        <v>3</v>
      </c>
      <c r="J12" s="13"/>
      <c r="K12" s="1" t="n">
        <f aca="true">INT(RAND()*101)</f>
        <v>12</v>
      </c>
      <c r="L12" s="2" t="str">
        <f aca="true">IF(INT(RAND()*2),"+","-")</f>
        <v>-</v>
      </c>
      <c r="M12" s="3" t="n">
        <f aca="true">IF(L12="+",INT(RAND()*(101-K12)),INT(RAND()*(K12+1)))</f>
        <v>10</v>
      </c>
      <c r="N12" s="1" t="s">
        <v>3</v>
      </c>
      <c r="O12" s="13"/>
      <c r="P12" s="1" t="n">
        <f aca="true">INT(RAND()*101)</f>
        <v>37</v>
      </c>
      <c r="Q12" s="2" t="str">
        <f aca="true">IF(INT(RAND()*2),"+","-")</f>
        <v>+</v>
      </c>
      <c r="R12" s="3" t="n">
        <f aca="true">IF(Q12="+",INT(RAND()*(101-P12)),INT(RAND()*(P12+1)))</f>
        <v>39</v>
      </c>
      <c r="S12" s="1" t="s">
        <v>3</v>
      </c>
      <c r="T12" s="13"/>
      <c r="U12" s="1" t="n">
        <f aca="true">INT(RAND()*101)</f>
        <v>78</v>
      </c>
      <c r="V12" s="2" t="str">
        <f aca="true">IF(INT(RAND()*2),"+","-")</f>
        <v>-</v>
      </c>
      <c r="W12" s="3" t="n">
        <f aca="true">IF(V12="+",INT(RAND()*(101-U12)),INT(RAND()*(U12+1)))</f>
        <v>74</v>
      </c>
      <c r="X12" s="1" t="s">
        <v>3</v>
      </c>
    </row>
    <row r="13" customFormat="false" ht="23.25" hidden="false" customHeight="true" outlineLevel="0" collapsed="false">
      <c r="A13" s="1" t="n">
        <f aca="true">INT(RAND()*101)</f>
        <v>85</v>
      </c>
      <c r="B13" s="2" t="str">
        <f aca="true">IF(INT(RAND()*2),"+","-")</f>
        <v>+</v>
      </c>
      <c r="C13" s="3" t="n">
        <f aca="true">IF(B13="+",INT(RAND()*(101-A13)),INT(RAND()*(A13+1)))</f>
        <v>11</v>
      </c>
      <c r="D13" s="1" t="s">
        <v>3</v>
      </c>
      <c r="E13" s="13"/>
      <c r="F13" s="1" t="n">
        <f aca="true">INT(RAND()*101)</f>
        <v>47</v>
      </c>
      <c r="G13" s="2" t="str">
        <f aca="true">IF(INT(RAND()*2),"+","-")</f>
        <v>-</v>
      </c>
      <c r="H13" s="3" t="n">
        <f aca="true">IF(G13="+",INT(RAND()*(101-F13)),INT(RAND()*(F13+1)))</f>
        <v>11</v>
      </c>
      <c r="I13" s="1" t="s">
        <v>3</v>
      </c>
      <c r="J13" s="13"/>
      <c r="K13" s="1" t="n">
        <f aca="true">INT(RAND()*101)</f>
        <v>71</v>
      </c>
      <c r="L13" s="2" t="str">
        <f aca="true">IF(INT(RAND()*2),"+","-")</f>
        <v>+</v>
      </c>
      <c r="M13" s="3" t="n">
        <f aca="true">IF(L13="+",INT(RAND()*(101-K13)),INT(RAND()*(K13+1)))</f>
        <v>4</v>
      </c>
      <c r="N13" s="1" t="s">
        <v>3</v>
      </c>
      <c r="O13" s="13"/>
      <c r="P13" s="1" t="n">
        <f aca="true">INT(RAND()*101)</f>
        <v>47</v>
      </c>
      <c r="Q13" s="2" t="str">
        <f aca="true">IF(INT(RAND()*2),"+","-")</f>
        <v>-</v>
      </c>
      <c r="R13" s="3" t="n">
        <f aca="true">IF(Q13="+",INT(RAND()*(101-P13)),INT(RAND()*(P13+1)))</f>
        <v>34</v>
      </c>
      <c r="S13" s="1" t="s">
        <v>3</v>
      </c>
      <c r="T13" s="13"/>
      <c r="U13" s="1" t="n">
        <f aca="true">INT(RAND()*101)</f>
        <v>67</v>
      </c>
      <c r="V13" s="2" t="str">
        <f aca="true">IF(INT(RAND()*2),"+","-")</f>
        <v>-</v>
      </c>
      <c r="W13" s="3" t="n">
        <f aca="true">IF(V13="+",INT(RAND()*(101-U13)),INT(RAND()*(U13+1)))</f>
        <v>64</v>
      </c>
      <c r="X13" s="1" t="s">
        <v>3</v>
      </c>
    </row>
    <row r="14" customFormat="false" ht="23.25" hidden="false" customHeight="true" outlineLevel="0" collapsed="false">
      <c r="A14" s="1" t="n">
        <f aca="true">INT(RAND()*101)</f>
        <v>77</v>
      </c>
      <c r="B14" s="2" t="str">
        <f aca="true">IF(INT(RAND()*2),"+","-")</f>
        <v>-</v>
      </c>
      <c r="C14" s="3" t="n">
        <f aca="true">IF(B14="+",INT(RAND()*(101-A14)),INT(RAND()*(A14+1)))</f>
        <v>22</v>
      </c>
      <c r="D14" s="1" t="s">
        <v>3</v>
      </c>
      <c r="E14" s="13"/>
      <c r="F14" s="1" t="n">
        <f aca="true">INT(RAND()*101)</f>
        <v>35</v>
      </c>
      <c r="G14" s="2" t="str">
        <f aca="true">IF(INT(RAND()*2),"+","-")</f>
        <v>-</v>
      </c>
      <c r="H14" s="3" t="n">
        <f aca="true">IF(G14="+",INT(RAND()*(101-F14)),INT(RAND()*(F14+1)))</f>
        <v>32</v>
      </c>
      <c r="I14" s="1" t="s">
        <v>3</v>
      </c>
      <c r="J14" s="13"/>
      <c r="K14" s="1" t="n">
        <f aca="true">INT(RAND()*101)</f>
        <v>88</v>
      </c>
      <c r="L14" s="2" t="str">
        <f aca="true">IF(INT(RAND()*2),"+","-")</f>
        <v>-</v>
      </c>
      <c r="M14" s="3" t="n">
        <f aca="true">IF(L14="+",INT(RAND()*(101-K14)),INT(RAND()*(K14+1)))</f>
        <v>28</v>
      </c>
      <c r="N14" s="1" t="s">
        <v>3</v>
      </c>
      <c r="O14" s="13"/>
      <c r="P14" s="1" t="n">
        <f aca="true">INT(RAND()*101)</f>
        <v>72</v>
      </c>
      <c r="Q14" s="2" t="str">
        <f aca="true">IF(INT(RAND()*2),"+","-")</f>
        <v>-</v>
      </c>
      <c r="R14" s="3" t="n">
        <f aca="true">IF(Q14="+",INT(RAND()*(101-P14)),INT(RAND()*(P14+1)))</f>
        <v>6</v>
      </c>
      <c r="S14" s="1" t="s">
        <v>3</v>
      </c>
      <c r="T14" s="13"/>
      <c r="U14" s="1" t="n">
        <f aca="true">INT(RAND()*101)</f>
        <v>41</v>
      </c>
      <c r="V14" s="2" t="str">
        <f aca="true">IF(INT(RAND()*2),"+","-")</f>
        <v>+</v>
      </c>
      <c r="W14" s="3" t="n">
        <f aca="true">IF(V14="+",INT(RAND()*(101-U14)),INT(RAND()*(U14+1)))</f>
        <v>4</v>
      </c>
      <c r="X14" s="1" t="s">
        <v>3</v>
      </c>
    </row>
    <row r="15" customFormat="false" ht="23.25" hidden="false" customHeight="true" outlineLevel="0" collapsed="false">
      <c r="A15" s="1" t="n">
        <f aca="true">INT(RAND()*101)</f>
        <v>15</v>
      </c>
      <c r="B15" s="2" t="str">
        <f aca="true">IF(INT(RAND()*2),"+","-")</f>
        <v>-</v>
      </c>
      <c r="C15" s="3" t="n">
        <f aca="true">IF(B15="+",INT(RAND()*(101-A15)),INT(RAND()*(A15+1)))</f>
        <v>6</v>
      </c>
      <c r="D15" s="1" t="s">
        <v>3</v>
      </c>
      <c r="E15" s="13"/>
      <c r="F15" s="1" t="n">
        <f aca="true">INT(RAND()*101)</f>
        <v>74</v>
      </c>
      <c r="G15" s="2" t="str">
        <f aca="true">IF(INT(RAND()*2),"+","-")</f>
        <v>-</v>
      </c>
      <c r="H15" s="3" t="n">
        <f aca="true">IF(G15="+",INT(RAND()*(101-F15)),INT(RAND()*(F15+1)))</f>
        <v>24</v>
      </c>
      <c r="I15" s="1" t="s">
        <v>3</v>
      </c>
      <c r="J15" s="13"/>
      <c r="K15" s="1" t="n">
        <f aca="true">INT(RAND()*101)</f>
        <v>56</v>
      </c>
      <c r="L15" s="2" t="str">
        <f aca="true">IF(INT(RAND()*2),"+","-")</f>
        <v>+</v>
      </c>
      <c r="M15" s="3" t="n">
        <f aca="true">IF(L15="+",INT(RAND()*(101-K15)),INT(RAND()*(K15+1)))</f>
        <v>10</v>
      </c>
      <c r="N15" s="1" t="s">
        <v>3</v>
      </c>
      <c r="O15" s="13"/>
      <c r="P15" s="1" t="n">
        <f aca="true">INT(RAND()*101)</f>
        <v>94</v>
      </c>
      <c r="Q15" s="2" t="str">
        <f aca="true">IF(INT(RAND()*2),"+","-")</f>
        <v>+</v>
      </c>
      <c r="R15" s="3" t="n">
        <f aca="true">IF(Q15="+",INT(RAND()*(101-P15)),INT(RAND()*(P15+1)))</f>
        <v>1</v>
      </c>
      <c r="S15" s="1" t="s">
        <v>3</v>
      </c>
      <c r="T15" s="13"/>
      <c r="U15" s="1" t="n">
        <f aca="true">INT(RAND()*101)</f>
        <v>97</v>
      </c>
      <c r="V15" s="2" t="str">
        <f aca="true">IF(INT(RAND()*2),"+","-")</f>
        <v>-</v>
      </c>
      <c r="W15" s="3" t="n">
        <f aca="true">IF(V15="+",INT(RAND()*(101-U15)),INT(RAND()*(U15+1)))</f>
        <v>66</v>
      </c>
      <c r="X15" s="1" t="s">
        <v>3</v>
      </c>
    </row>
    <row r="16" customFormat="false" ht="23.25" hidden="false" customHeight="true" outlineLevel="0" collapsed="false">
      <c r="A16" s="1" t="n">
        <f aca="true">INT(RAND()*101)</f>
        <v>53</v>
      </c>
      <c r="B16" s="2" t="str">
        <f aca="true">IF(INT(RAND()*2),"+","-")</f>
        <v>+</v>
      </c>
      <c r="C16" s="3" t="n">
        <f aca="true">IF(B16="+",INT(RAND()*(101-A16)),INT(RAND()*(A16+1)))</f>
        <v>27</v>
      </c>
      <c r="D16" s="1" t="s">
        <v>3</v>
      </c>
      <c r="E16" s="13"/>
      <c r="F16" s="1" t="n">
        <f aca="true">INT(RAND()*101)</f>
        <v>9</v>
      </c>
      <c r="G16" s="2" t="str">
        <f aca="true">IF(INT(RAND()*2),"+","-")</f>
        <v>+</v>
      </c>
      <c r="H16" s="3" t="n">
        <f aca="true">IF(G16="+",INT(RAND()*(101-F16)),INT(RAND()*(F16+1)))</f>
        <v>44</v>
      </c>
      <c r="I16" s="1" t="s">
        <v>3</v>
      </c>
      <c r="J16" s="13"/>
      <c r="K16" s="1" t="n">
        <f aca="true">INT(RAND()*101)</f>
        <v>32</v>
      </c>
      <c r="L16" s="2" t="str">
        <f aca="true">IF(INT(RAND()*2),"+","-")</f>
        <v>+</v>
      </c>
      <c r="M16" s="3" t="n">
        <f aca="true">IF(L16="+",INT(RAND()*(101-K16)),INT(RAND()*(K16+1)))</f>
        <v>63</v>
      </c>
      <c r="N16" s="1" t="s">
        <v>3</v>
      </c>
      <c r="O16" s="13"/>
      <c r="P16" s="1" t="n">
        <f aca="true">INT(RAND()*101)</f>
        <v>24</v>
      </c>
      <c r="Q16" s="2" t="str">
        <f aca="true">IF(INT(RAND()*2),"+","-")</f>
        <v>-</v>
      </c>
      <c r="R16" s="3" t="n">
        <f aca="true">IF(Q16="+",INT(RAND()*(101-P16)),INT(RAND()*(P16+1)))</f>
        <v>12</v>
      </c>
      <c r="S16" s="1" t="s">
        <v>3</v>
      </c>
      <c r="T16" s="13"/>
      <c r="U16" s="1" t="n">
        <f aca="true">INT(RAND()*101)</f>
        <v>18</v>
      </c>
      <c r="V16" s="2" t="str">
        <f aca="true">IF(INT(RAND()*2),"+","-")</f>
        <v>+</v>
      </c>
      <c r="W16" s="3" t="n">
        <f aca="true">IF(V16="+",INT(RAND()*(101-U16)),INT(RAND()*(U16+1)))</f>
        <v>25</v>
      </c>
      <c r="X16" s="1" t="s">
        <v>3</v>
      </c>
    </row>
    <row r="17" customFormat="false" ht="23.25" hidden="false" customHeight="true" outlineLevel="0" collapsed="false">
      <c r="A17" s="1" t="n">
        <f aca="true">INT(RAND()*101)</f>
        <v>24</v>
      </c>
      <c r="B17" s="2" t="str">
        <f aca="true">IF(INT(RAND()*2),"+","-")</f>
        <v>-</v>
      </c>
      <c r="C17" s="3" t="n">
        <f aca="true">IF(B17="+",INT(RAND()*(101-A17)),INT(RAND()*(A17+1)))</f>
        <v>9</v>
      </c>
      <c r="D17" s="1" t="s">
        <v>3</v>
      </c>
      <c r="E17" s="13"/>
      <c r="F17" s="1" t="n">
        <f aca="true">INT(RAND()*101)</f>
        <v>77</v>
      </c>
      <c r="G17" s="2" t="str">
        <f aca="true">IF(INT(RAND()*2),"+","-")</f>
        <v>+</v>
      </c>
      <c r="H17" s="3" t="n">
        <f aca="true">IF(G17="+",INT(RAND()*(101-F17)),INT(RAND()*(F17+1)))</f>
        <v>4</v>
      </c>
      <c r="I17" s="1" t="s">
        <v>3</v>
      </c>
      <c r="J17" s="13"/>
      <c r="K17" s="1" t="n">
        <f aca="true">INT(RAND()*101)</f>
        <v>40</v>
      </c>
      <c r="L17" s="2" t="str">
        <f aca="true">IF(INT(RAND()*2),"+","-")</f>
        <v>-</v>
      </c>
      <c r="M17" s="3" t="n">
        <f aca="true">IF(L17="+",INT(RAND()*(101-K17)),INT(RAND()*(K17+1)))</f>
        <v>24</v>
      </c>
      <c r="N17" s="1" t="s">
        <v>3</v>
      </c>
      <c r="O17" s="13"/>
      <c r="P17" s="1" t="n">
        <f aca="true">INT(RAND()*101)</f>
        <v>12</v>
      </c>
      <c r="Q17" s="2" t="str">
        <f aca="true">IF(INT(RAND()*2),"+","-")</f>
        <v>+</v>
      </c>
      <c r="R17" s="3" t="n">
        <f aca="true">IF(Q17="+",INT(RAND()*(101-P17)),INT(RAND()*(P17+1)))</f>
        <v>75</v>
      </c>
      <c r="S17" s="1" t="s">
        <v>3</v>
      </c>
      <c r="T17" s="13"/>
      <c r="U17" s="1" t="n">
        <f aca="true">INT(RAND()*101)</f>
        <v>24</v>
      </c>
      <c r="V17" s="2" t="str">
        <f aca="true">IF(INT(RAND()*2),"+","-")</f>
        <v>-</v>
      </c>
      <c r="W17" s="3" t="n">
        <f aca="true">IF(V17="+",INT(RAND()*(101-U17)),INT(RAND()*(U17+1)))</f>
        <v>7</v>
      </c>
      <c r="X17" s="1" t="s">
        <v>3</v>
      </c>
    </row>
    <row r="18" customFormat="false" ht="23.25" hidden="false" customHeight="true" outlineLevel="0" collapsed="false">
      <c r="A18" s="1" t="n">
        <f aca="true">INT(RAND()*101)</f>
        <v>10</v>
      </c>
      <c r="B18" s="2" t="str">
        <f aca="true">IF(INT(RAND()*2),"+","-")</f>
        <v>-</v>
      </c>
      <c r="C18" s="3" t="n">
        <f aca="true">IF(B18="+",INT(RAND()*(101-A18)),INT(RAND()*(A18+1)))</f>
        <v>5</v>
      </c>
      <c r="D18" s="1" t="s">
        <v>3</v>
      </c>
      <c r="E18" s="13"/>
      <c r="F18" s="1" t="n">
        <f aca="true">INT(RAND()*101)</f>
        <v>53</v>
      </c>
      <c r="G18" s="2" t="str">
        <f aca="true">IF(INT(RAND()*2),"+","-")</f>
        <v>+</v>
      </c>
      <c r="H18" s="3" t="n">
        <f aca="true">IF(G18="+",INT(RAND()*(101-F18)),INT(RAND()*(F18+1)))</f>
        <v>39</v>
      </c>
      <c r="I18" s="1" t="s">
        <v>3</v>
      </c>
      <c r="J18" s="13"/>
      <c r="K18" s="1" t="n">
        <f aca="true">INT(RAND()*101)</f>
        <v>70</v>
      </c>
      <c r="L18" s="2" t="str">
        <f aca="true">IF(INT(RAND()*2),"+","-")</f>
        <v>+</v>
      </c>
      <c r="M18" s="3" t="n">
        <f aca="true">IF(L18="+",INT(RAND()*(101-K18)),INT(RAND()*(K18+1)))</f>
        <v>30</v>
      </c>
      <c r="N18" s="1" t="s">
        <v>3</v>
      </c>
      <c r="O18" s="13"/>
      <c r="P18" s="1" t="n">
        <f aca="true">INT(RAND()*101)</f>
        <v>76</v>
      </c>
      <c r="Q18" s="2" t="str">
        <f aca="true">IF(INT(RAND()*2),"+","-")</f>
        <v>-</v>
      </c>
      <c r="R18" s="3" t="n">
        <f aca="true">IF(Q18="+",INT(RAND()*(101-P18)),INT(RAND()*(P18+1)))</f>
        <v>43</v>
      </c>
      <c r="S18" s="1" t="s">
        <v>3</v>
      </c>
      <c r="T18" s="13"/>
      <c r="U18" s="1" t="n">
        <f aca="true">INT(RAND()*101)</f>
        <v>52</v>
      </c>
      <c r="V18" s="2" t="str">
        <f aca="true">IF(INT(RAND()*2),"+","-")</f>
        <v>-</v>
      </c>
      <c r="W18" s="3" t="n">
        <f aca="true">IF(V18="+",INT(RAND()*(101-U18)),INT(RAND()*(U18+1)))</f>
        <v>19</v>
      </c>
      <c r="X18" s="1" t="s">
        <v>3</v>
      </c>
    </row>
    <row r="19" customFormat="false" ht="23.25" hidden="false" customHeight="true" outlineLevel="0" collapsed="false">
      <c r="A19" s="1" t="n">
        <f aca="true">INT(RAND()*101)</f>
        <v>73</v>
      </c>
      <c r="B19" s="2" t="str">
        <f aca="true">IF(INT(RAND()*2),"+","-")</f>
        <v>-</v>
      </c>
      <c r="C19" s="3" t="n">
        <f aca="true">IF(B19="+",INT(RAND()*(101-A19)),INT(RAND()*(A19+1)))</f>
        <v>0</v>
      </c>
      <c r="D19" s="1" t="s">
        <v>3</v>
      </c>
      <c r="E19" s="13"/>
      <c r="F19" s="1" t="n">
        <f aca="true">INT(RAND()*101)</f>
        <v>96</v>
      </c>
      <c r="G19" s="2" t="str">
        <f aca="true">IF(INT(RAND()*2),"+","-")</f>
        <v>-</v>
      </c>
      <c r="H19" s="3" t="n">
        <f aca="true">IF(G19="+",INT(RAND()*(101-F19)),INT(RAND()*(F19+1)))</f>
        <v>61</v>
      </c>
      <c r="I19" s="1" t="s">
        <v>3</v>
      </c>
      <c r="J19" s="13"/>
      <c r="K19" s="1" t="n">
        <f aca="true">INT(RAND()*101)</f>
        <v>9</v>
      </c>
      <c r="L19" s="2" t="str">
        <f aca="true">IF(INT(RAND()*2),"+","-")</f>
        <v>-</v>
      </c>
      <c r="M19" s="3" t="n">
        <f aca="true">IF(L19="+",INT(RAND()*(101-K19)),INT(RAND()*(K19+1)))</f>
        <v>8</v>
      </c>
      <c r="N19" s="1" t="s">
        <v>3</v>
      </c>
      <c r="O19" s="13"/>
      <c r="P19" s="1" t="n">
        <f aca="true">INT(RAND()*101)</f>
        <v>81</v>
      </c>
      <c r="Q19" s="2" t="str">
        <f aca="true">IF(INT(RAND()*2),"+","-")</f>
        <v>+</v>
      </c>
      <c r="R19" s="3" t="n">
        <f aca="true">IF(Q19="+",INT(RAND()*(101-P19)),INT(RAND()*(P19+1)))</f>
        <v>11</v>
      </c>
      <c r="S19" s="1" t="s">
        <v>3</v>
      </c>
      <c r="T19" s="13"/>
      <c r="U19" s="1" t="n">
        <f aca="true">INT(RAND()*101)</f>
        <v>43</v>
      </c>
      <c r="V19" s="2" t="str">
        <f aca="true">IF(INT(RAND()*2),"+","-")</f>
        <v>+</v>
      </c>
      <c r="W19" s="3" t="n">
        <f aca="true">IF(V19="+",INT(RAND()*(101-U19)),INT(RAND()*(U19+1)))</f>
        <v>37</v>
      </c>
      <c r="X19" s="1" t="s">
        <v>3</v>
      </c>
    </row>
    <row r="20" customFormat="false" ht="23.25" hidden="false" customHeight="true" outlineLevel="0" collapsed="false">
      <c r="A20" s="1" t="n">
        <f aca="true">INT(RAND()*101)</f>
        <v>18</v>
      </c>
      <c r="B20" s="2" t="str">
        <f aca="true">IF(INT(RAND()*2),"+","-")</f>
        <v>+</v>
      </c>
      <c r="C20" s="3" t="n">
        <f aca="true">IF(B20="+",INT(RAND()*(101-A20)),INT(RAND()*(A20+1)))</f>
        <v>38</v>
      </c>
      <c r="D20" s="1" t="s">
        <v>3</v>
      </c>
      <c r="E20" s="13"/>
      <c r="F20" s="1" t="n">
        <f aca="true">INT(RAND()*101)</f>
        <v>21</v>
      </c>
      <c r="G20" s="2" t="str">
        <f aca="true">IF(INT(RAND()*2),"+","-")</f>
        <v>+</v>
      </c>
      <c r="H20" s="3" t="n">
        <f aca="true">IF(G20="+",INT(RAND()*(101-F20)),INT(RAND()*(F20+1)))</f>
        <v>0</v>
      </c>
      <c r="I20" s="1" t="s">
        <v>3</v>
      </c>
      <c r="J20" s="13"/>
      <c r="K20" s="1" t="n">
        <f aca="true">INT(RAND()*101)</f>
        <v>23</v>
      </c>
      <c r="L20" s="2" t="str">
        <f aca="true">IF(INT(RAND()*2),"+","-")</f>
        <v>+</v>
      </c>
      <c r="M20" s="3" t="n">
        <f aca="true">IF(L20="+",INT(RAND()*(101-K20)),INT(RAND()*(K20+1)))</f>
        <v>72</v>
      </c>
      <c r="N20" s="1" t="s">
        <v>3</v>
      </c>
      <c r="O20" s="13"/>
      <c r="P20" s="1" t="n">
        <f aca="true">INT(RAND()*101)</f>
        <v>57</v>
      </c>
      <c r="Q20" s="2" t="str">
        <f aca="true">IF(INT(RAND()*2),"+","-")</f>
        <v>-</v>
      </c>
      <c r="R20" s="3" t="n">
        <f aca="true">IF(Q20="+",INT(RAND()*(101-P20)),INT(RAND()*(P20+1)))</f>
        <v>53</v>
      </c>
      <c r="S20" s="1" t="s">
        <v>3</v>
      </c>
      <c r="T20" s="13"/>
      <c r="U20" s="1" t="n">
        <f aca="true">INT(RAND()*101)</f>
        <v>31</v>
      </c>
      <c r="V20" s="2" t="str">
        <f aca="true">IF(INT(RAND()*2),"+","-")</f>
        <v>+</v>
      </c>
      <c r="W20" s="3" t="n">
        <f aca="true">IF(V20="+",INT(RAND()*(101-U20)),INT(RAND()*(U20+1)))</f>
        <v>39</v>
      </c>
      <c r="X20" s="1" t="s">
        <v>3</v>
      </c>
    </row>
    <row r="21" customFormat="false" ht="23.25" hidden="false" customHeight="true" outlineLevel="0" collapsed="false">
      <c r="A21" s="1" t="n">
        <f aca="true">INT(RAND()*101)</f>
        <v>46</v>
      </c>
      <c r="B21" s="2" t="str">
        <f aca="true">IF(INT(RAND()*2),"+","-")</f>
        <v>-</v>
      </c>
      <c r="C21" s="3" t="n">
        <f aca="true">IF(B21="+",INT(RAND()*(101-A21)),INT(RAND()*(A21+1)))</f>
        <v>36</v>
      </c>
      <c r="D21" s="1" t="s">
        <v>3</v>
      </c>
      <c r="E21" s="13"/>
      <c r="F21" s="1" t="n">
        <f aca="true">INT(RAND()*101)</f>
        <v>55</v>
      </c>
      <c r="G21" s="2" t="str">
        <f aca="true">IF(INT(RAND()*2),"+","-")</f>
        <v>+</v>
      </c>
      <c r="H21" s="3" t="n">
        <f aca="true">IF(G21="+",INT(RAND()*(101-F21)),INT(RAND()*(F21+1)))</f>
        <v>41</v>
      </c>
      <c r="I21" s="1" t="s">
        <v>3</v>
      </c>
      <c r="J21" s="13"/>
      <c r="K21" s="1" t="n">
        <f aca="true">INT(RAND()*101)</f>
        <v>88</v>
      </c>
      <c r="L21" s="2" t="str">
        <f aca="true">IF(INT(RAND()*2),"+","-")</f>
        <v>+</v>
      </c>
      <c r="M21" s="3" t="n">
        <f aca="true">IF(L21="+",INT(RAND()*(101-K21)),INT(RAND()*(K21+1)))</f>
        <v>11</v>
      </c>
      <c r="N21" s="1" t="s">
        <v>3</v>
      </c>
      <c r="O21" s="13"/>
      <c r="P21" s="1" t="n">
        <f aca="true">INT(RAND()*101)</f>
        <v>82</v>
      </c>
      <c r="Q21" s="2" t="str">
        <f aca="true">IF(INT(RAND()*2),"+","-")</f>
        <v>-</v>
      </c>
      <c r="R21" s="3" t="n">
        <f aca="true">IF(Q21="+",INT(RAND()*(101-P21)),INT(RAND()*(P21+1)))</f>
        <v>3</v>
      </c>
      <c r="S21" s="1" t="s">
        <v>3</v>
      </c>
      <c r="T21" s="13"/>
      <c r="U21" s="1" t="n">
        <f aca="true">INT(RAND()*101)</f>
        <v>84</v>
      </c>
      <c r="V21" s="2" t="str">
        <f aca="true">IF(INT(RAND()*2),"+","-")</f>
        <v>+</v>
      </c>
      <c r="W21" s="3" t="n">
        <f aca="true">IF(V21="+",INT(RAND()*(101-U21)),INT(RAND()*(U21+1)))</f>
        <v>10</v>
      </c>
      <c r="X21" s="1" t="s">
        <v>3</v>
      </c>
    </row>
    <row r="22" customFormat="false" ht="23.25" hidden="false" customHeight="true" outlineLevel="0" collapsed="false">
      <c r="A22" s="1" t="n">
        <f aca="true">INT(RAND()*101)</f>
        <v>33</v>
      </c>
      <c r="B22" s="2" t="str">
        <f aca="true">IF(INT(RAND()*2),"+","-")</f>
        <v>+</v>
      </c>
      <c r="C22" s="3" t="n">
        <f aca="true">IF(B22="+",INT(RAND()*(101-A22)),INT(RAND()*(A22+1)))</f>
        <v>0</v>
      </c>
      <c r="D22" s="1" t="s">
        <v>3</v>
      </c>
      <c r="E22" s="13"/>
      <c r="F22" s="1" t="n">
        <f aca="true">INT(RAND()*101)</f>
        <v>66</v>
      </c>
      <c r="G22" s="2" t="str">
        <f aca="true">IF(INT(RAND()*2),"+","-")</f>
        <v>-</v>
      </c>
      <c r="H22" s="3" t="n">
        <f aca="true">IF(G22="+",INT(RAND()*(101-F22)),INT(RAND()*(F22+1)))</f>
        <v>4</v>
      </c>
      <c r="I22" s="1" t="s">
        <v>3</v>
      </c>
      <c r="J22" s="13"/>
      <c r="K22" s="1" t="n">
        <f aca="true">INT(RAND()*101)</f>
        <v>21</v>
      </c>
      <c r="L22" s="2" t="str">
        <f aca="true">IF(INT(RAND()*2),"+","-")</f>
        <v>+</v>
      </c>
      <c r="M22" s="3" t="n">
        <f aca="true">IF(L22="+",INT(RAND()*(101-K22)),INT(RAND()*(K22+1)))</f>
        <v>39</v>
      </c>
      <c r="N22" s="1" t="s">
        <v>3</v>
      </c>
      <c r="O22" s="13"/>
      <c r="P22" s="1" t="n">
        <f aca="true">INT(RAND()*101)</f>
        <v>24</v>
      </c>
      <c r="Q22" s="2" t="str">
        <f aca="true">IF(INT(RAND()*2),"+","-")</f>
        <v>+</v>
      </c>
      <c r="R22" s="3" t="n">
        <f aca="true">IF(Q22="+",INT(RAND()*(101-P22)),INT(RAND()*(P22+1)))</f>
        <v>2</v>
      </c>
      <c r="S22" s="1" t="s">
        <v>3</v>
      </c>
      <c r="T22" s="13"/>
      <c r="U22" s="1" t="n">
        <f aca="true">INT(RAND()*101)</f>
        <v>79</v>
      </c>
      <c r="V22" s="2" t="str">
        <f aca="true">IF(INT(RAND()*2),"+","-")</f>
        <v>+</v>
      </c>
      <c r="W22" s="3" t="n">
        <f aca="true">IF(V22="+",INT(RAND()*(101-U22)),INT(RAND()*(U22+1)))</f>
        <v>19</v>
      </c>
      <c r="X22" s="1" t="s">
        <v>3</v>
      </c>
    </row>
    <row r="23" customFormat="false" ht="23.25" hidden="false" customHeight="true" outlineLevel="0" collapsed="false">
      <c r="A23" s="1" t="n">
        <f aca="true">INT(RAND()*101)</f>
        <v>98</v>
      </c>
      <c r="B23" s="2" t="str">
        <f aca="true">IF(INT(RAND()*2),"+","-")</f>
        <v>+</v>
      </c>
      <c r="C23" s="3" t="n">
        <f aca="true">IF(B23="+",INT(RAND()*(101-A23)),INT(RAND()*(A23+1)))</f>
        <v>1</v>
      </c>
      <c r="D23" s="1" t="s">
        <v>3</v>
      </c>
      <c r="E23" s="13"/>
      <c r="F23" s="1" t="n">
        <f aca="true">INT(RAND()*101)</f>
        <v>94</v>
      </c>
      <c r="G23" s="2" t="str">
        <f aca="true">IF(INT(RAND()*2),"+","-")</f>
        <v>+</v>
      </c>
      <c r="H23" s="3" t="n">
        <f aca="true">IF(G23="+",INT(RAND()*(101-F23)),INT(RAND()*(F23+1)))</f>
        <v>2</v>
      </c>
      <c r="I23" s="1" t="s">
        <v>3</v>
      </c>
      <c r="J23" s="13"/>
      <c r="K23" s="1" t="n">
        <f aca="true">INT(RAND()*101)</f>
        <v>92</v>
      </c>
      <c r="L23" s="2" t="str">
        <f aca="true">IF(INT(RAND()*2),"+","-")</f>
        <v>-</v>
      </c>
      <c r="M23" s="3" t="n">
        <f aca="true">IF(L23="+",INT(RAND()*(101-K23)),INT(RAND()*(K23+1)))</f>
        <v>47</v>
      </c>
      <c r="N23" s="1" t="s">
        <v>3</v>
      </c>
      <c r="O23" s="13"/>
      <c r="P23" s="1" t="n">
        <f aca="true">INT(RAND()*101)</f>
        <v>46</v>
      </c>
      <c r="Q23" s="2" t="str">
        <f aca="true">IF(INT(RAND()*2),"+","-")</f>
        <v>+</v>
      </c>
      <c r="R23" s="3" t="n">
        <f aca="true">IF(Q23="+",INT(RAND()*(101-P23)),INT(RAND()*(P23+1)))</f>
        <v>29</v>
      </c>
      <c r="S23" s="1" t="s">
        <v>3</v>
      </c>
      <c r="T23" s="13"/>
      <c r="U23" s="1" t="n">
        <f aca="true">INT(RAND()*101)</f>
        <v>88</v>
      </c>
      <c r="V23" s="2" t="str">
        <f aca="true">IF(INT(RAND()*2),"+","-")</f>
        <v>-</v>
      </c>
      <c r="W23" s="3" t="n">
        <f aca="true">IF(V23="+",INT(RAND()*(101-U23)),INT(RAND()*(U23+1)))</f>
        <v>64</v>
      </c>
      <c r="X23" s="1" t="s">
        <v>3</v>
      </c>
    </row>
  </sheetData>
  <mergeCells count="2">
    <mergeCell ref="A1:X1"/>
    <mergeCell ref="A2:X2"/>
  </mergeCells>
  <dataValidations count="1">
    <dataValidation allowBlank="true" errorStyle="stop" operator="between" showDropDown="false" showErrorMessage="true" showInputMessage="false" sqref="Y2" type="list">
      <formula1>"点此随机出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.75"/>
    <col collapsed="false" customWidth="true" hidden="false" outlineLevel="0" max="3" min="3" style="3" width="4.37"/>
    <col collapsed="false" customWidth="true" hidden="false" outlineLevel="0" max="4" min="4" style="1" width="1.75"/>
    <col collapsed="false" customWidth="true" hidden="false" outlineLevel="0" max="5" min="5" style="3" width="4.12"/>
    <col collapsed="false" customWidth="true" hidden="false" outlineLevel="0" max="6" min="6" style="1" width="4.37"/>
    <col collapsed="false" customWidth="true" hidden="false" outlineLevel="0" max="7" min="7" style="2" width="1.75"/>
    <col collapsed="false" customWidth="true" hidden="false" outlineLevel="0" max="8" min="8" style="3" width="4.37"/>
    <col collapsed="false" customWidth="true" hidden="false" outlineLevel="0" max="9" min="9" style="1" width="1.75"/>
    <col collapsed="false" customWidth="true" hidden="false" outlineLevel="0" max="10" min="10" style="3" width="4.12"/>
    <col collapsed="false" customWidth="true" hidden="false" outlineLevel="0" max="11" min="11" style="1" width="4.37"/>
    <col collapsed="false" customWidth="true" hidden="false" outlineLevel="0" max="12" min="12" style="2" width="1.75"/>
    <col collapsed="false" customWidth="true" hidden="false" outlineLevel="0" max="13" min="13" style="3" width="4.37"/>
    <col collapsed="false" customWidth="true" hidden="false" outlineLevel="0" max="14" min="14" style="1" width="1.75"/>
    <col collapsed="false" customWidth="true" hidden="false" outlineLevel="0" max="15" min="15" style="3" width="4.12"/>
    <col collapsed="false" customWidth="true" hidden="false" outlineLevel="0" max="16" min="16" style="1" width="4.37"/>
    <col collapsed="false" customWidth="true" hidden="false" outlineLevel="0" max="17" min="17" style="2" width="1.75"/>
    <col collapsed="false" customWidth="true" hidden="false" outlineLevel="0" max="18" min="18" style="3" width="3.75"/>
    <col collapsed="false" customWidth="true" hidden="false" outlineLevel="0" max="19" min="19" style="1" width="1.75"/>
    <col collapsed="false" customWidth="true" hidden="false" outlineLevel="0" max="20" min="20" style="3" width="4.12"/>
    <col collapsed="false" customWidth="true" hidden="false" outlineLevel="0" max="21" min="21" style="1" width="4.37"/>
    <col collapsed="false" customWidth="true" hidden="false" outlineLevel="0" max="22" min="22" style="2" width="1.75"/>
    <col collapsed="false" customWidth="true" hidden="false" outlineLevel="0" max="23" min="23" style="3" width="4.37"/>
    <col collapsed="false" customWidth="true" hidden="false" outlineLevel="0" max="24" min="24" style="1" width="1.75"/>
    <col collapsed="false" customWidth="true" hidden="false" outlineLevel="0" max="25" min="25" style="1" width="4.75"/>
    <col collapsed="false" customWidth="true" hidden="false" outlineLevel="0" max="26" min="26" style="1" width="13.87"/>
    <col collapsed="false" customWidth="false" hidden="false" outlineLevel="0" max="257" min="27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5" t="s">
        <v>5</v>
      </c>
    </row>
    <row r="3" customFormat="false" ht="12" hidden="false" customHeight="true" outlineLevel="0" collapsed="false">
      <c r="E3" s="13"/>
      <c r="J3" s="13"/>
      <c r="O3" s="13"/>
      <c r="T3" s="13"/>
    </row>
    <row r="4" customFormat="false" ht="23.25" hidden="false" customHeight="true" outlineLevel="0" collapsed="false">
      <c r="A4" s="1" t="n">
        <f aca="true">INT(RAND()*101)</f>
        <v>49</v>
      </c>
      <c r="B4" s="2" t="str">
        <f aca="true">IF(INT(RAND()*2),"+","-")</f>
        <v>+</v>
      </c>
      <c r="C4" s="3" t="n">
        <f aca="true">IF(B4="+",INT(RAND()*(101-A4)),INT(RAND()*(A4+1)))</f>
        <v>5</v>
      </c>
      <c r="D4" s="1" t="s">
        <v>3</v>
      </c>
      <c r="E4" s="13" t="n">
        <f aca="false">IF(B4="+",A4+C4,A4-C4)</f>
        <v>54</v>
      </c>
      <c r="F4" s="1" t="n">
        <f aca="true">INT(RAND()*101)</f>
        <v>62</v>
      </c>
      <c r="G4" s="2" t="str">
        <f aca="true">IF(INT(RAND()*2),"+","-")</f>
        <v>+</v>
      </c>
      <c r="H4" s="3" t="n">
        <f aca="true">IF(G4="+",INT(RAND()*(101-F4)),INT(RAND()*(F4+1)))</f>
        <v>23</v>
      </c>
      <c r="I4" s="1" t="s">
        <v>3</v>
      </c>
      <c r="J4" s="13" t="n">
        <f aca="false">IF(G4="+",F4+H4,F4-H4)</f>
        <v>85</v>
      </c>
      <c r="K4" s="1" t="n">
        <f aca="true">INT(RAND()*101)</f>
        <v>99</v>
      </c>
      <c r="L4" s="2" t="str">
        <f aca="true">IF(INT(RAND()*2),"+","-")</f>
        <v>-</v>
      </c>
      <c r="M4" s="3" t="n">
        <f aca="true">IF(L4="+",INT(RAND()*(101-K4)),INT(RAND()*(K4+1)))</f>
        <v>47</v>
      </c>
      <c r="N4" s="1" t="s">
        <v>3</v>
      </c>
      <c r="O4" s="13" t="n">
        <f aca="false">IF(L4="+",K4+M4,K4-M4)</f>
        <v>52</v>
      </c>
      <c r="P4" s="1" t="n">
        <f aca="true">INT(RAND()*101)</f>
        <v>37</v>
      </c>
      <c r="Q4" s="2" t="str">
        <f aca="true">IF(INT(RAND()*2),"+","-")</f>
        <v>+</v>
      </c>
      <c r="R4" s="3" t="n">
        <f aca="true">IF(Q4="+",INT(RAND()*(101-P4)),INT(RAND()*(P4+1)))</f>
        <v>37</v>
      </c>
      <c r="S4" s="1" t="s">
        <v>3</v>
      </c>
      <c r="T4" s="13" t="n">
        <f aca="false">IF(Q4="+",P4+R4,P4-R4)</f>
        <v>74</v>
      </c>
      <c r="U4" s="1" t="n">
        <f aca="true">INT(RAND()*101)</f>
        <v>13</v>
      </c>
      <c r="V4" s="2" t="str">
        <f aca="true">IF(INT(RAND()*2),"+","-")</f>
        <v>+</v>
      </c>
      <c r="W4" s="3" t="n">
        <f aca="true">IF(V4="+",INT(RAND()*(101-U4)),INT(RAND()*(U4+1)))</f>
        <v>73</v>
      </c>
      <c r="X4" s="1" t="s">
        <v>3</v>
      </c>
      <c r="Y4" s="13" t="n">
        <f aca="false">IF(V4="+",U4+W4,U4-W4)</f>
        <v>86</v>
      </c>
    </row>
    <row r="5" customFormat="false" ht="23.25" hidden="false" customHeight="true" outlineLevel="0" collapsed="false">
      <c r="A5" s="1" t="n">
        <f aca="true">INT(RAND()*101)</f>
        <v>50</v>
      </c>
      <c r="B5" s="2" t="str">
        <f aca="true">IF(INT(RAND()*2),"+","-")</f>
        <v>+</v>
      </c>
      <c r="C5" s="3" t="n">
        <f aca="true">IF(B5="+",INT(RAND()*(101-A5)),INT(RAND()*(A5+1)))</f>
        <v>39</v>
      </c>
      <c r="D5" s="1" t="s">
        <v>3</v>
      </c>
      <c r="E5" s="13" t="n">
        <f aca="false">IF(B5="+",A5+C5,A5-C5)</f>
        <v>89</v>
      </c>
      <c r="F5" s="1" t="n">
        <f aca="true">INT(RAND()*101)</f>
        <v>69</v>
      </c>
      <c r="G5" s="2" t="str">
        <f aca="true">IF(INT(RAND()*2),"+","-")</f>
        <v>-</v>
      </c>
      <c r="H5" s="3" t="n">
        <f aca="true">IF(G5="+",INT(RAND()*(101-F5)),INT(RAND()*(F5+1)))</f>
        <v>53</v>
      </c>
      <c r="I5" s="1" t="s">
        <v>3</v>
      </c>
      <c r="J5" s="13" t="n">
        <f aca="false">IF(G5="+",F5+H5,F5-H5)</f>
        <v>16</v>
      </c>
      <c r="K5" s="1" t="n">
        <f aca="true">INT(RAND()*101)</f>
        <v>15</v>
      </c>
      <c r="L5" s="2" t="str">
        <f aca="true">IF(INT(RAND()*2),"+","-")</f>
        <v>-</v>
      </c>
      <c r="M5" s="3" t="n">
        <f aca="true">IF(L5="+",INT(RAND()*(101-K5)),INT(RAND()*(K5+1)))</f>
        <v>8</v>
      </c>
      <c r="N5" s="1" t="s">
        <v>3</v>
      </c>
      <c r="O5" s="13" t="n">
        <f aca="false">IF(L5="+",K5+M5,K5-M5)</f>
        <v>7</v>
      </c>
      <c r="P5" s="1" t="n">
        <f aca="true">INT(RAND()*101)</f>
        <v>74</v>
      </c>
      <c r="Q5" s="2" t="str">
        <f aca="true">IF(INT(RAND()*2),"+","-")</f>
        <v>-</v>
      </c>
      <c r="R5" s="3" t="n">
        <f aca="true">IF(Q5="+",INT(RAND()*(101-P5)),INT(RAND()*(P5+1)))</f>
        <v>30</v>
      </c>
      <c r="S5" s="1" t="s">
        <v>3</v>
      </c>
      <c r="T5" s="13" t="n">
        <f aca="false">IF(Q5="+",P5+R5,P5-R5)</f>
        <v>44</v>
      </c>
      <c r="U5" s="1" t="n">
        <f aca="true">INT(RAND()*101)</f>
        <v>26</v>
      </c>
      <c r="V5" s="2" t="str">
        <f aca="true">IF(INT(RAND()*2),"+","-")</f>
        <v>+</v>
      </c>
      <c r="W5" s="3" t="n">
        <f aca="true">IF(V5="+",INT(RAND()*(101-U5)),INT(RAND()*(U5+1)))</f>
        <v>39</v>
      </c>
      <c r="X5" s="1" t="s">
        <v>3</v>
      </c>
      <c r="Y5" s="13" t="n">
        <f aca="false">IF(V5="+",U5+W5,U5-W5)</f>
        <v>65</v>
      </c>
    </row>
    <row r="6" customFormat="false" ht="23.25" hidden="false" customHeight="true" outlineLevel="0" collapsed="false">
      <c r="A6" s="1" t="n">
        <f aca="true">INT(RAND()*101)</f>
        <v>60</v>
      </c>
      <c r="B6" s="2" t="str">
        <f aca="true">IF(INT(RAND()*2),"+","-")</f>
        <v>+</v>
      </c>
      <c r="C6" s="3" t="n">
        <f aca="true">IF(B6="+",INT(RAND()*(101-A6)),INT(RAND()*(A6+1)))</f>
        <v>7</v>
      </c>
      <c r="D6" s="1" t="s">
        <v>3</v>
      </c>
      <c r="E6" s="13" t="n">
        <f aca="false">IF(B6="+",A6+C6,A6-C6)</f>
        <v>67</v>
      </c>
      <c r="F6" s="1" t="n">
        <f aca="true">INT(RAND()*101)</f>
        <v>74</v>
      </c>
      <c r="G6" s="2" t="str">
        <f aca="true">IF(INT(RAND()*2),"+","-")</f>
        <v>-</v>
      </c>
      <c r="H6" s="3" t="n">
        <f aca="true">IF(G6="+",INT(RAND()*(101-F6)),INT(RAND()*(F6+1)))</f>
        <v>28</v>
      </c>
      <c r="I6" s="1" t="s">
        <v>3</v>
      </c>
      <c r="J6" s="13" t="n">
        <f aca="false">IF(G6="+",F6+H6,F6-H6)</f>
        <v>46</v>
      </c>
      <c r="K6" s="1" t="n">
        <f aca="true">INT(RAND()*101)</f>
        <v>32</v>
      </c>
      <c r="L6" s="2" t="str">
        <f aca="true">IF(INT(RAND()*2),"+","-")</f>
        <v>+</v>
      </c>
      <c r="M6" s="3" t="n">
        <f aca="true">IF(L6="+",INT(RAND()*(101-K6)),INT(RAND()*(K6+1)))</f>
        <v>23</v>
      </c>
      <c r="N6" s="1" t="s">
        <v>3</v>
      </c>
      <c r="O6" s="13" t="n">
        <f aca="false">IF(L6="+",K6+M6,K6-M6)</f>
        <v>55</v>
      </c>
      <c r="P6" s="1" t="n">
        <f aca="true">INT(RAND()*101)</f>
        <v>11</v>
      </c>
      <c r="Q6" s="2" t="str">
        <f aca="true">IF(INT(RAND()*2),"+","-")</f>
        <v>+</v>
      </c>
      <c r="R6" s="3" t="n">
        <f aca="true">IF(Q6="+",INT(RAND()*(101-P6)),INT(RAND()*(P6+1)))</f>
        <v>72</v>
      </c>
      <c r="S6" s="1" t="s">
        <v>3</v>
      </c>
      <c r="T6" s="13" t="n">
        <f aca="false">IF(Q6="+",P6+R6,P6-R6)</f>
        <v>83</v>
      </c>
      <c r="U6" s="1" t="n">
        <f aca="true">INT(RAND()*101)</f>
        <v>91</v>
      </c>
      <c r="V6" s="2" t="str">
        <f aca="true">IF(INT(RAND()*2),"+","-")</f>
        <v>-</v>
      </c>
      <c r="W6" s="3" t="n">
        <f aca="true">IF(V6="+",INT(RAND()*(101-U6)),INT(RAND()*(U6+1)))</f>
        <v>27</v>
      </c>
      <c r="X6" s="1" t="s">
        <v>3</v>
      </c>
      <c r="Y6" s="13" t="n">
        <f aca="false">IF(V6="+",U6+W6,U6-W6)</f>
        <v>64</v>
      </c>
    </row>
    <row r="7" customFormat="false" ht="23.25" hidden="false" customHeight="true" outlineLevel="0" collapsed="false">
      <c r="A7" s="1" t="n">
        <f aca="true">INT(RAND()*101)</f>
        <v>70</v>
      </c>
      <c r="B7" s="2" t="str">
        <f aca="true">IF(INT(RAND()*2),"+","-")</f>
        <v>+</v>
      </c>
      <c r="C7" s="3" t="n">
        <f aca="true">IF(B7="+",INT(RAND()*(101-A7)),INT(RAND()*(A7+1)))</f>
        <v>19</v>
      </c>
      <c r="D7" s="1" t="s">
        <v>3</v>
      </c>
      <c r="E7" s="13" t="n">
        <f aca="false">IF(B7="+",A7+C7,A7-C7)</f>
        <v>89</v>
      </c>
      <c r="F7" s="1" t="n">
        <f aca="true">INT(RAND()*101)</f>
        <v>74</v>
      </c>
      <c r="G7" s="2" t="str">
        <f aca="true">IF(INT(RAND()*2),"+","-")</f>
        <v>-</v>
      </c>
      <c r="H7" s="3" t="n">
        <f aca="true">IF(G7="+",INT(RAND()*(101-F7)),INT(RAND()*(F7+1)))</f>
        <v>22</v>
      </c>
      <c r="I7" s="1" t="s">
        <v>3</v>
      </c>
      <c r="J7" s="13" t="n">
        <f aca="false">IF(G7="+",F7+H7,F7-H7)</f>
        <v>52</v>
      </c>
      <c r="K7" s="1" t="n">
        <f aca="true">INT(RAND()*101)</f>
        <v>61</v>
      </c>
      <c r="L7" s="2" t="str">
        <f aca="true">IF(INT(RAND()*2),"+","-")</f>
        <v>+</v>
      </c>
      <c r="M7" s="3" t="n">
        <f aca="true">IF(L7="+",INT(RAND()*(101-K7)),INT(RAND()*(K7+1)))</f>
        <v>38</v>
      </c>
      <c r="N7" s="1" t="s">
        <v>3</v>
      </c>
      <c r="O7" s="13" t="n">
        <f aca="false">IF(L7="+",K7+M7,K7-M7)</f>
        <v>99</v>
      </c>
      <c r="P7" s="1" t="n">
        <f aca="true">INT(RAND()*101)</f>
        <v>37</v>
      </c>
      <c r="Q7" s="2" t="str">
        <f aca="true">IF(INT(RAND()*2),"+","-")</f>
        <v>+</v>
      </c>
      <c r="R7" s="3" t="n">
        <f aca="true">IF(Q7="+",INT(RAND()*(101-P7)),INT(RAND()*(P7+1)))</f>
        <v>24</v>
      </c>
      <c r="S7" s="1" t="s">
        <v>3</v>
      </c>
      <c r="T7" s="13" t="n">
        <f aca="false">IF(Q7="+",P7+R7,P7-R7)</f>
        <v>61</v>
      </c>
      <c r="U7" s="1" t="n">
        <f aca="true">INT(RAND()*101)</f>
        <v>83</v>
      </c>
      <c r="V7" s="2" t="str">
        <f aca="true">IF(INT(RAND()*2),"+","-")</f>
        <v>+</v>
      </c>
      <c r="W7" s="3" t="n">
        <f aca="true">IF(V7="+",INT(RAND()*(101-U7)),INT(RAND()*(U7+1)))</f>
        <v>11</v>
      </c>
      <c r="X7" s="1" t="s">
        <v>3</v>
      </c>
      <c r="Y7" s="13" t="n">
        <f aca="false">IF(V7="+",U7+W7,U7-W7)</f>
        <v>94</v>
      </c>
    </row>
    <row r="8" customFormat="false" ht="23.25" hidden="false" customHeight="true" outlineLevel="0" collapsed="false">
      <c r="A8" s="1" t="n">
        <f aca="true">INT(RAND()*101)</f>
        <v>73</v>
      </c>
      <c r="B8" s="2" t="str">
        <f aca="true">IF(INT(RAND()*2),"+","-")</f>
        <v>-</v>
      </c>
      <c r="C8" s="3" t="n">
        <f aca="true">IF(B8="+",INT(RAND()*(101-A8)),INT(RAND()*(A8+1)))</f>
        <v>24</v>
      </c>
      <c r="D8" s="1" t="s">
        <v>3</v>
      </c>
      <c r="E8" s="13" t="n">
        <f aca="false">IF(B8="+",A8+C8,A8-C8)</f>
        <v>49</v>
      </c>
      <c r="F8" s="1" t="n">
        <f aca="true">INT(RAND()*101)</f>
        <v>46</v>
      </c>
      <c r="G8" s="2" t="str">
        <f aca="true">IF(INT(RAND()*2),"+","-")</f>
        <v>+</v>
      </c>
      <c r="H8" s="3" t="n">
        <f aca="true">IF(G8="+",INT(RAND()*(101-F8)),INT(RAND()*(F8+1)))</f>
        <v>33</v>
      </c>
      <c r="I8" s="1" t="s">
        <v>3</v>
      </c>
      <c r="J8" s="13" t="n">
        <f aca="false">IF(G8="+",F8+H8,F8-H8)</f>
        <v>79</v>
      </c>
      <c r="K8" s="1" t="n">
        <f aca="true">INT(RAND()*101)</f>
        <v>22</v>
      </c>
      <c r="L8" s="2" t="str">
        <f aca="true">IF(INT(RAND()*2),"+","-")</f>
        <v>-</v>
      </c>
      <c r="M8" s="3" t="n">
        <f aca="true">IF(L8="+",INT(RAND()*(101-K8)),INT(RAND()*(K8+1)))</f>
        <v>15</v>
      </c>
      <c r="N8" s="1" t="s">
        <v>3</v>
      </c>
      <c r="O8" s="13" t="n">
        <f aca="false">IF(L8="+",K8+M8,K8-M8)</f>
        <v>7</v>
      </c>
      <c r="P8" s="1" t="n">
        <f aca="true">INT(RAND()*101)</f>
        <v>28</v>
      </c>
      <c r="Q8" s="2" t="str">
        <f aca="true">IF(INT(RAND()*2),"+","-")</f>
        <v>-</v>
      </c>
      <c r="R8" s="3" t="n">
        <f aca="true">IF(Q8="+",INT(RAND()*(101-P8)),INT(RAND()*(P8+1)))</f>
        <v>15</v>
      </c>
      <c r="S8" s="1" t="s">
        <v>3</v>
      </c>
      <c r="T8" s="13" t="n">
        <f aca="false">IF(Q8="+",P8+R8,P8-R8)</f>
        <v>13</v>
      </c>
      <c r="U8" s="1" t="n">
        <f aca="true">INT(RAND()*101)</f>
        <v>46</v>
      </c>
      <c r="V8" s="2" t="str">
        <f aca="true">IF(INT(RAND()*2),"+","-")</f>
        <v>+</v>
      </c>
      <c r="W8" s="3" t="n">
        <f aca="true">IF(V8="+",INT(RAND()*(101-U8)),INT(RAND()*(U8+1)))</f>
        <v>32</v>
      </c>
      <c r="X8" s="1" t="s">
        <v>3</v>
      </c>
      <c r="Y8" s="13" t="n">
        <f aca="false">IF(V8="+",U8+W8,U8-W8)</f>
        <v>78</v>
      </c>
    </row>
    <row r="9" customFormat="false" ht="23.25" hidden="false" customHeight="true" outlineLevel="0" collapsed="false">
      <c r="A9" s="1" t="n">
        <f aca="true">INT(RAND()*101)</f>
        <v>61</v>
      </c>
      <c r="B9" s="2" t="str">
        <f aca="true">IF(INT(RAND()*2),"+","-")</f>
        <v>-</v>
      </c>
      <c r="C9" s="3" t="n">
        <f aca="true">IF(B9="+",INT(RAND()*(101-A9)),INT(RAND()*(A9+1)))</f>
        <v>61</v>
      </c>
      <c r="D9" s="1" t="s">
        <v>3</v>
      </c>
      <c r="E9" s="13" t="n">
        <f aca="false">IF(B9="+",A9+C9,A9-C9)</f>
        <v>0</v>
      </c>
      <c r="F9" s="1" t="n">
        <f aca="true">INT(RAND()*101)</f>
        <v>12</v>
      </c>
      <c r="G9" s="2" t="str">
        <f aca="true">IF(INT(RAND()*2),"+","-")</f>
        <v>-</v>
      </c>
      <c r="H9" s="3" t="n">
        <f aca="true">IF(G9="+",INT(RAND()*(101-F9)),INT(RAND()*(F9+1)))</f>
        <v>1</v>
      </c>
      <c r="I9" s="1" t="s">
        <v>3</v>
      </c>
      <c r="J9" s="13" t="n">
        <f aca="false">IF(G9="+",F9+H9,F9-H9)</f>
        <v>11</v>
      </c>
      <c r="K9" s="1" t="n">
        <f aca="true">INT(RAND()*101)</f>
        <v>60</v>
      </c>
      <c r="L9" s="2" t="str">
        <f aca="true">IF(INT(RAND()*2),"+","-")</f>
        <v>-</v>
      </c>
      <c r="M9" s="3" t="n">
        <f aca="true">IF(L9="+",INT(RAND()*(101-K9)),INT(RAND()*(K9+1)))</f>
        <v>13</v>
      </c>
      <c r="N9" s="1" t="s">
        <v>3</v>
      </c>
      <c r="O9" s="13" t="n">
        <f aca="false">IF(L9="+",K9+M9,K9-M9)</f>
        <v>47</v>
      </c>
      <c r="P9" s="1" t="n">
        <f aca="true">INT(RAND()*101)</f>
        <v>93</v>
      </c>
      <c r="Q9" s="2" t="str">
        <f aca="true">IF(INT(RAND()*2),"+","-")</f>
        <v>+</v>
      </c>
      <c r="R9" s="3" t="n">
        <f aca="true">IF(Q9="+",INT(RAND()*(101-P9)),INT(RAND()*(P9+1)))</f>
        <v>2</v>
      </c>
      <c r="S9" s="1" t="s">
        <v>3</v>
      </c>
      <c r="T9" s="13" t="n">
        <f aca="false">IF(Q9="+",P9+R9,P9-R9)</f>
        <v>95</v>
      </c>
      <c r="U9" s="1" t="n">
        <f aca="true">INT(RAND()*101)</f>
        <v>97</v>
      </c>
      <c r="V9" s="2" t="str">
        <f aca="true">IF(INT(RAND()*2),"+","-")</f>
        <v>-</v>
      </c>
      <c r="W9" s="3" t="n">
        <f aca="true">IF(V9="+",INT(RAND()*(101-U9)),INT(RAND()*(U9+1)))</f>
        <v>42</v>
      </c>
      <c r="X9" s="1" t="s">
        <v>3</v>
      </c>
      <c r="Y9" s="13" t="n">
        <f aca="false">IF(V9="+",U9+W9,U9-W9)</f>
        <v>55</v>
      </c>
    </row>
    <row r="10" customFormat="false" ht="23.25" hidden="false" customHeight="true" outlineLevel="0" collapsed="false">
      <c r="A10" s="1" t="n">
        <f aca="true">INT(RAND()*101)</f>
        <v>12</v>
      </c>
      <c r="B10" s="2" t="str">
        <f aca="true">IF(INT(RAND()*2),"+","-")</f>
        <v>-</v>
      </c>
      <c r="C10" s="3" t="n">
        <f aca="true">IF(B10="+",INT(RAND()*(101-A10)),INT(RAND()*(A10+1)))</f>
        <v>9</v>
      </c>
      <c r="D10" s="1" t="s">
        <v>3</v>
      </c>
      <c r="E10" s="13" t="n">
        <f aca="false">IF(B10="+",A10+C10,A10-C10)</f>
        <v>3</v>
      </c>
      <c r="F10" s="1" t="n">
        <f aca="true">INT(RAND()*101)</f>
        <v>3</v>
      </c>
      <c r="G10" s="2" t="str">
        <f aca="true">IF(INT(RAND()*2),"+","-")</f>
        <v>+</v>
      </c>
      <c r="H10" s="3" t="n">
        <f aca="true">IF(G10="+",INT(RAND()*(101-F10)),INT(RAND()*(F10+1)))</f>
        <v>17</v>
      </c>
      <c r="I10" s="1" t="s">
        <v>3</v>
      </c>
      <c r="J10" s="13" t="n">
        <f aca="false">IF(G10="+",F10+H10,F10-H10)</f>
        <v>20</v>
      </c>
      <c r="K10" s="1" t="n">
        <f aca="true">INT(RAND()*101)</f>
        <v>3</v>
      </c>
      <c r="L10" s="2" t="str">
        <f aca="true">IF(INT(RAND()*2),"+","-")</f>
        <v>+</v>
      </c>
      <c r="M10" s="3" t="n">
        <f aca="true">IF(L10="+",INT(RAND()*(101-K10)),INT(RAND()*(K10+1)))</f>
        <v>80</v>
      </c>
      <c r="N10" s="1" t="s">
        <v>3</v>
      </c>
      <c r="O10" s="13" t="n">
        <f aca="false">IF(L10="+",K10+M10,K10-M10)</f>
        <v>83</v>
      </c>
      <c r="P10" s="1" t="n">
        <f aca="true">INT(RAND()*101)</f>
        <v>97</v>
      </c>
      <c r="Q10" s="2" t="str">
        <f aca="true">IF(INT(RAND()*2),"+","-")</f>
        <v>+</v>
      </c>
      <c r="R10" s="3" t="n">
        <f aca="true">IF(Q10="+",INT(RAND()*(101-P10)),INT(RAND()*(P10+1)))</f>
        <v>3</v>
      </c>
      <c r="S10" s="1" t="s">
        <v>3</v>
      </c>
      <c r="T10" s="13" t="n">
        <f aca="false">IF(Q10="+",P10+R10,P10-R10)</f>
        <v>100</v>
      </c>
      <c r="U10" s="1" t="n">
        <f aca="true">INT(RAND()*101)</f>
        <v>85</v>
      </c>
      <c r="V10" s="2" t="str">
        <f aca="true">IF(INT(RAND()*2),"+","-")</f>
        <v>+</v>
      </c>
      <c r="W10" s="3" t="n">
        <f aca="true">IF(V10="+",INT(RAND()*(101-U10)),INT(RAND()*(U10+1)))</f>
        <v>1</v>
      </c>
      <c r="X10" s="1" t="s">
        <v>3</v>
      </c>
      <c r="Y10" s="13" t="n">
        <f aca="false">IF(V10="+",U10+W10,U10-W10)</f>
        <v>86</v>
      </c>
    </row>
    <row r="11" customFormat="false" ht="23.25" hidden="false" customHeight="true" outlineLevel="0" collapsed="false">
      <c r="A11" s="1" t="n">
        <f aca="true">INT(RAND()*101)</f>
        <v>2</v>
      </c>
      <c r="B11" s="2" t="str">
        <f aca="true">IF(INT(RAND()*2),"+","-")</f>
        <v>-</v>
      </c>
      <c r="C11" s="3" t="n">
        <f aca="true">IF(B11="+",INT(RAND()*(101-A11)),INT(RAND()*(A11+1)))</f>
        <v>1</v>
      </c>
      <c r="D11" s="1" t="s">
        <v>3</v>
      </c>
      <c r="E11" s="13" t="n">
        <f aca="false">IF(B11="+",A11+C11,A11-C11)</f>
        <v>1</v>
      </c>
      <c r="F11" s="1" t="n">
        <f aca="true">INT(RAND()*101)</f>
        <v>59</v>
      </c>
      <c r="G11" s="2" t="str">
        <f aca="true">IF(INT(RAND()*2),"+","-")</f>
        <v>+</v>
      </c>
      <c r="H11" s="3" t="n">
        <f aca="true">IF(G11="+",INT(RAND()*(101-F11)),INT(RAND()*(F11+1)))</f>
        <v>14</v>
      </c>
      <c r="I11" s="1" t="s">
        <v>3</v>
      </c>
      <c r="J11" s="13" t="n">
        <f aca="false">IF(G11="+",F11+H11,F11-H11)</f>
        <v>73</v>
      </c>
      <c r="K11" s="1" t="n">
        <f aca="true">INT(RAND()*101)</f>
        <v>41</v>
      </c>
      <c r="L11" s="2" t="str">
        <f aca="true">IF(INT(RAND()*2),"+","-")</f>
        <v>+</v>
      </c>
      <c r="M11" s="3" t="n">
        <f aca="true">IF(L11="+",INT(RAND()*(101-K11)),INT(RAND()*(K11+1)))</f>
        <v>34</v>
      </c>
      <c r="N11" s="1" t="s">
        <v>3</v>
      </c>
      <c r="O11" s="13" t="n">
        <f aca="false">IF(L11="+",K11+M11,K11-M11)</f>
        <v>75</v>
      </c>
      <c r="P11" s="1" t="n">
        <f aca="true">INT(RAND()*101)</f>
        <v>57</v>
      </c>
      <c r="Q11" s="2" t="str">
        <f aca="true">IF(INT(RAND()*2),"+","-")</f>
        <v>-</v>
      </c>
      <c r="R11" s="3" t="n">
        <f aca="true">IF(Q11="+",INT(RAND()*(101-P11)),INT(RAND()*(P11+1)))</f>
        <v>20</v>
      </c>
      <c r="S11" s="1" t="s">
        <v>3</v>
      </c>
      <c r="T11" s="13" t="n">
        <f aca="false">IF(Q11="+",P11+R11,P11-R11)</f>
        <v>37</v>
      </c>
      <c r="U11" s="1" t="n">
        <f aca="true">INT(RAND()*101)</f>
        <v>76</v>
      </c>
      <c r="V11" s="2" t="str">
        <f aca="true">IF(INT(RAND()*2),"+","-")</f>
        <v>+</v>
      </c>
      <c r="W11" s="3" t="n">
        <f aca="true">IF(V11="+",INT(RAND()*(101-U11)),INT(RAND()*(U11+1)))</f>
        <v>18</v>
      </c>
      <c r="X11" s="1" t="s">
        <v>3</v>
      </c>
      <c r="Y11" s="13" t="n">
        <f aca="false">IF(V11="+",U11+W11,U11-W11)</f>
        <v>94</v>
      </c>
    </row>
    <row r="12" customFormat="false" ht="23.25" hidden="false" customHeight="true" outlineLevel="0" collapsed="false">
      <c r="A12" s="1" t="n">
        <f aca="true">INT(RAND()*101)</f>
        <v>35</v>
      </c>
      <c r="B12" s="2" t="str">
        <f aca="true">IF(INT(RAND()*2),"+","-")</f>
        <v>+</v>
      </c>
      <c r="C12" s="3" t="n">
        <f aca="true">IF(B12="+",INT(RAND()*(101-A12)),INT(RAND()*(A12+1)))</f>
        <v>13</v>
      </c>
      <c r="D12" s="1" t="s">
        <v>3</v>
      </c>
      <c r="E12" s="13" t="n">
        <f aca="false">IF(B12="+",A12+C12,A12-C12)</f>
        <v>48</v>
      </c>
      <c r="F12" s="1" t="n">
        <f aca="true">INT(RAND()*101)</f>
        <v>94</v>
      </c>
      <c r="G12" s="2" t="str">
        <f aca="true">IF(INT(RAND()*2),"+","-")</f>
        <v>-</v>
      </c>
      <c r="H12" s="3" t="n">
        <f aca="true">IF(G12="+",INT(RAND()*(101-F12)),INT(RAND()*(F12+1)))</f>
        <v>29</v>
      </c>
      <c r="I12" s="1" t="s">
        <v>3</v>
      </c>
      <c r="J12" s="13" t="n">
        <f aca="false">IF(G12="+",F12+H12,F12-H12)</f>
        <v>65</v>
      </c>
      <c r="K12" s="1" t="n">
        <f aca="true">INT(RAND()*101)</f>
        <v>48</v>
      </c>
      <c r="L12" s="2" t="str">
        <f aca="true">IF(INT(RAND()*2),"+","-")</f>
        <v>+</v>
      </c>
      <c r="M12" s="3" t="n">
        <f aca="true">IF(L12="+",INT(RAND()*(101-K12)),INT(RAND()*(K12+1)))</f>
        <v>10</v>
      </c>
      <c r="N12" s="1" t="s">
        <v>3</v>
      </c>
      <c r="O12" s="13" t="n">
        <f aca="false">IF(L12="+",K12+M12,K12-M12)</f>
        <v>58</v>
      </c>
      <c r="P12" s="1" t="n">
        <f aca="true">INT(RAND()*101)</f>
        <v>83</v>
      </c>
      <c r="Q12" s="2" t="str">
        <f aca="true">IF(INT(RAND()*2),"+","-")</f>
        <v>-</v>
      </c>
      <c r="R12" s="3" t="n">
        <f aca="true">IF(Q12="+",INT(RAND()*(101-P12)),INT(RAND()*(P12+1)))</f>
        <v>71</v>
      </c>
      <c r="S12" s="1" t="s">
        <v>3</v>
      </c>
      <c r="T12" s="13" t="n">
        <f aca="false">IF(Q12="+",P12+R12,P12-R12)</f>
        <v>12</v>
      </c>
      <c r="U12" s="1" t="n">
        <f aca="true">INT(RAND()*101)</f>
        <v>56</v>
      </c>
      <c r="V12" s="2" t="str">
        <f aca="true">IF(INT(RAND()*2),"+","-")</f>
        <v>+</v>
      </c>
      <c r="W12" s="3" t="n">
        <f aca="true">IF(V12="+",INT(RAND()*(101-U12)),INT(RAND()*(U12+1)))</f>
        <v>41</v>
      </c>
      <c r="X12" s="1" t="s">
        <v>3</v>
      </c>
      <c r="Y12" s="13" t="n">
        <f aca="false">IF(V12="+",U12+W12,U12-W12)</f>
        <v>97</v>
      </c>
    </row>
    <row r="13" customFormat="false" ht="23.25" hidden="false" customHeight="true" outlineLevel="0" collapsed="false">
      <c r="A13" s="1" t="n">
        <f aca="true">INT(RAND()*101)</f>
        <v>84</v>
      </c>
      <c r="B13" s="2" t="str">
        <f aca="true">IF(INT(RAND()*2),"+","-")</f>
        <v>-</v>
      </c>
      <c r="C13" s="3" t="n">
        <f aca="true">IF(B13="+",INT(RAND()*(101-A13)),INT(RAND()*(A13+1)))</f>
        <v>2</v>
      </c>
      <c r="D13" s="1" t="s">
        <v>3</v>
      </c>
      <c r="E13" s="13" t="n">
        <f aca="false">IF(B13="+",A13+C13,A13-C13)</f>
        <v>82</v>
      </c>
      <c r="F13" s="1" t="n">
        <f aca="true">INT(RAND()*101)</f>
        <v>7</v>
      </c>
      <c r="G13" s="2" t="str">
        <f aca="true">IF(INT(RAND()*2),"+","-")</f>
        <v>+</v>
      </c>
      <c r="H13" s="3" t="n">
        <f aca="true">IF(G13="+",INT(RAND()*(101-F13)),INT(RAND()*(F13+1)))</f>
        <v>10</v>
      </c>
      <c r="I13" s="1" t="s">
        <v>3</v>
      </c>
      <c r="J13" s="13" t="n">
        <f aca="false">IF(G13="+",F13+H13,F13-H13)</f>
        <v>17</v>
      </c>
      <c r="K13" s="1" t="n">
        <f aca="true">INT(RAND()*101)</f>
        <v>44</v>
      </c>
      <c r="L13" s="2" t="str">
        <f aca="true">IF(INT(RAND()*2),"+","-")</f>
        <v>-</v>
      </c>
      <c r="M13" s="3" t="n">
        <f aca="true">IF(L13="+",INT(RAND()*(101-K13)),INT(RAND()*(K13+1)))</f>
        <v>10</v>
      </c>
      <c r="N13" s="1" t="s">
        <v>3</v>
      </c>
      <c r="O13" s="13" t="n">
        <f aca="false">IF(L13="+",K13+M13,K13-M13)</f>
        <v>34</v>
      </c>
      <c r="P13" s="1" t="n">
        <f aca="true">INT(RAND()*101)</f>
        <v>84</v>
      </c>
      <c r="Q13" s="2" t="str">
        <f aca="true">IF(INT(RAND()*2),"+","-")</f>
        <v>+</v>
      </c>
      <c r="R13" s="3" t="n">
        <f aca="true">IF(Q13="+",INT(RAND()*(101-P13)),INT(RAND()*(P13+1)))</f>
        <v>10</v>
      </c>
      <c r="S13" s="1" t="s">
        <v>3</v>
      </c>
      <c r="T13" s="13" t="n">
        <f aca="false">IF(Q13="+",P13+R13,P13-R13)</f>
        <v>94</v>
      </c>
      <c r="U13" s="1" t="n">
        <f aca="true">INT(RAND()*101)</f>
        <v>90</v>
      </c>
      <c r="V13" s="2" t="str">
        <f aca="true">IF(INT(RAND()*2),"+","-")</f>
        <v>-</v>
      </c>
      <c r="W13" s="3" t="n">
        <f aca="true">IF(V13="+",INT(RAND()*(101-U13)),INT(RAND()*(U13+1)))</f>
        <v>79</v>
      </c>
      <c r="X13" s="1" t="s">
        <v>3</v>
      </c>
      <c r="Y13" s="13" t="n">
        <f aca="false">IF(V13="+",U13+W13,U13-W13)</f>
        <v>11</v>
      </c>
    </row>
    <row r="14" customFormat="false" ht="23.25" hidden="false" customHeight="true" outlineLevel="0" collapsed="false">
      <c r="A14" s="1" t="n">
        <f aca="true">INT(RAND()*101)</f>
        <v>58</v>
      </c>
      <c r="B14" s="2" t="str">
        <f aca="true">IF(INT(RAND()*2),"+","-")</f>
        <v>+</v>
      </c>
      <c r="C14" s="3" t="n">
        <f aca="true">IF(B14="+",INT(RAND()*(101-A14)),INT(RAND()*(A14+1)))</f>
        <v>6</v>
      </c>
      <c r="D14" s="1" t="s">
        <v>3</v>
      </c>
      <c r="E14" s="13" t="n">
        <f aca="false">IF(B14="+",A14+C14,A14-C14)</f>
        <v>64</v>
      </c>
      <c r="F14" s="1" t="n">
        <f aca="true">INT(RAND()*101)</f>
        <v>65</v>
      </c>
      <c r="G14" s="2" t="str">
        <f aca="true">IF(INT(RAND()*2),"+","-")</f>
        <v>-</v>
      </c>
      <c r="H14" s="3" t="n">
        <f aca="true">IF(G14="+",INT(RAND()*(101-F14)),INT(RAND()*(F14+1)))</f>
        <v>15</v>
      </c>
      <c r="I14" s="1" t="s">
        <v>3</v>
      </c>
      <c r="J14" s="13" t="n">
        <f aca="false">IF(G14="+",F14+H14,F14-H14)</f>
        <v>50</v>
      </c>
      <c r="K14" s="1" t="n">
        <f aca="true">INT(RAND()*101)</f>
        <v>87</v>
      </c>
      <c r="L14" s="2" t="str">
        <f aca="true">IF(INT(RAND()*2),"+","-")</f>
        <v>+</v>
      </c>
      <c r="M14" s="3" t="n">
        <f aca="true">IF(L14="+",INT(RAND()*(101-K14)),INT(RAND()*(K14+1)))</f>
        <v>0</v>
      </c>
      <c r="N14" s="1" t="s">
        <v>3</v>
      </c>
      <c r="O14" s="13" t="n">
        <f aca="false">IF(L14="+",K14+M14,K14-M14)</f>
        <v>87</v>
      </c>
      <c r="P14" s="1" t="n">
        <f aca="true">INT(RAND()*101)</f>
        <v>59</v>
      </c>
      <c r="Q14" s="2" t="str">
        <f aca="true">IF(INT(RAND()*2),"+","-")</f>
        <v>-</v>
      </c>
      <c r="R14" s="3" t="n">
        <f aca="true">IF(Q14="+",INT(RAND()*(101-P14)),INT(RAND()*(P14+1)))</f>
        <v>7</v>
      </c>
      <c r="S14" s="1" t="s">
        <v>3</v>
      </c>
      <c r="T14" s="13" t="n">
        <f aca="false">IF(Q14="+",P14+R14,P14-R14)</f>
        <v>52</v>
      </c>
      <c r="U14" s="1" t="n">
        <f aca="true">INT(RAND()*101)</f>
        <v>10</v>
      </c>
      <c r="V14" s="2" t="str">
        <f aca="true">IF(INT(RAND()*2),"+","-")</f>
        <v>+</v>
      </c>
      <c r="W14" s="3" t="n">
        <f aca="true">IF(V14="+",INT(RAND()*(101-U14)),INT(RAND()*(U14+1)))</f>
        <v>11</v>
      </c>
      <c r="X14" s="1" t="s">
        <v>3</v>
      </c>
      <c r="Y14" s="13" t="n">
        <f aca="false">IF(V14="+",U14+W14,U14-W14)</f>
        <v>21</v>
      </c>
    </row>
    <row r="15" customFormat="false" ht="23.25" hidden="false" customHeight="true" outlineLevel="0" collapsed="false">
      <c r="A15" s="1" t="n">
        <f aca="true">INT(RAND()*101)</f>
        <v>63</v>
      </c>
      <c r="B15" s="2" t="str">
        <f aca="true">IF(INT(RAND()*2),"+","-")</f>
        <v>-</v>
      </c>
      <c r="C15" s="3" t="n">
        <f aca="true">IF(B15="+",INT(RAND()*(101-A15)),INT(RAND()*(A15+1)))</f>
        <v>44</v>
      </c>
      <c r="D15" s="1" t="s">
        <v>3</v>
      </c>
      <c r="E15" s="13" t="n">
        <f aca="false">IF(B15="+",A15+C15,A15-C15)</f>
        <v>19</v>
      </c>
      <c r="F15" s="1" t="n">
        <f aca="true">INT(RAND()*101)</f>
        <v>32</v>
      </c>
      <c r="G15" s="2" t="str">
        <f aca="true">IF(INT(RAND()*2),"+","-")</f>
        <v>+</v>
      </c>
      <c r="H15" s="3" t="n">
        <f aca="true">IF(G15="+",INT(RAND()*(101-F15)),INT(RAND()*(F15+1)))</f>
        <v>51</v>
      </c>
      <c r="I15" s="1" t="s">
        <v>3</v>
      </c>
      <c r="J15" s="13" t="n">
        <f aca="false">IF(G15="+",F15+H15,F15-H15)</f>
        <v>83</v>
      </c>
      <c r="K15" s="1" t="n">
        <f aca="true">INT(RAND()*101)</f>
        <v>23</v>
      </c>
      <c r="L15" s="2" t="str">
        <f aca="true">IF(INT(RAND()*2),"+","-")</f>
        <v>+</v>
      </c>
      <c r="M15" s="3" t="n">
        <f aca="true">IF(L15="+",INT(RAND()*(101-K15)),INT(RAND()*(K15+1)))</f>
        <v>48</v>
      </c>
      <c r="N15" s="1" t="s">
        <v>3</v>
      </c>
      <c r="O15" s="13" t="n">
        <f aca="false">IF(L15="+",K15+M15,K15-M15)</f>
        <v>71</v>
      </c>
      <c r="P15" s="1" t="n">
        <f aca="true">INT(RAND()*101)</f>
        <v>2</v>
      </c>
      <c r="Q15" s="2" t="str">
        <f aca="true">IF(INT(RAND()*2),"+","-")</f>
        <v>-</v>
      </c>
      <c r="R15" s="3" t="n">
        <f aca="true">IF(Q15="+",INT(RAND()*(101-P15)),INT(RAND()*(P15+1)))</f>
        <v>1</v>
      </c>
      <c r="S15" s="1" t="s">
        <v>3</v>
      </c>
      <c r="T15" s="13" t="n">
        <f aca="false">IF(Q15="+",P15+R15,P15-R15)</f>
        <v>1</v>
      </c>
      <c r="U15" s="1" t="n">
        <f aca="true">INT(RAND()*101)</f>
        <v>57</v>
      </c>
      <c r="V15" s="2" t="str">
        <f aca="true">IF(INT(RAND()*2),"+","-")</f>
        <v>+</v>
      </c>
      <c r="W15" s="3" t="n">
        <f aca="true">IF(V15="+",INT(RAND()*(101-U15)),INT(RAND()*(U15+1)))</f>
        <v>24</v>
      </c>
      <c r="X15" s="1" t="s">
        <v>3</v>
      </c>
      <c r="Y15" s="13" t="n">
        <f aca="false">IF(V15="+",U15+W15,U15-W15)</f>
        <v>81</v>
      </c>
    </row>
    <row r="16" customFormat="false" ht="23.25" hidden="false" customHeight="true" outlineLevel="0" collapsed="false">
      <c r="A16" s="1" t="n">
        <f aca="true">INT(RAND()*101)</f>
        <v>16</v>
      </c>
      <c r="B16" s="2" t="str">
        <f aca="true">IF(INT(RAND()*2),"+","-")</f>
        <v>+</v>
      </c>
      <c r="C16" s="3" t="n">
        <f aca="true">IF(B16="+",INT(RAND()*(101-A16)),INT(RAND()*(A16+1)))</f>
        <v>8</v>
      </c>
      <c r="D16" s="1" t="s">
        <v>3</v>
      </c>
      <c r="E16" s="13" t="n">
        <f aca="false">IF(B16="+",A16+C16,A16-C16)</f>
        <v>24</v>
      </c>
      <c r="F16" s="1" t="n">
        <f aca="true">INT(RAND()*101)</f>
        <v>59</v>
      </c>
      <c r="G16" s="2" t="str">
        <f aca="true">IF(INT(RAND()*2),"+","-")</f>
        <v>+</v>
      </c>
      <c r="H16" s="3" t="n">
        <f aca="true">IF(G16="+",INT(RAND()*(101-F16)),INT(RAND()*(F16+1)))</f>
        <v>3</v>
      </c>
      <c r="I16" s="1" t="s">
        <v>3</v>
      </c>
      <c r="J16" s="13" t="n">
        <f aca="false">IF(G16="+",F16+H16,F16-H16)</f>
        <v>62</v>
      </c>
      <c r="K16" s="1" t="n">
        <f aca="true">INT(RAND()*101)</f>
        <v>38</v>
      </c>
      <c r="L16" s="2" t="str">
        <f aca="true">IF(INT(RAND()*2),"+","-")</f>
        <v>+</v>
      </c>
      <c r="M16" s="3" t="n">
        <f aca="true">IF(L16="+",INT(RAND()*(101-K16)),INT(RAND()*(K16+1)))</f>
        <v>16</v>
      </c>
      <c r="N16" s="1" t="s">
        <v>3</v>
      </c>
      <c r="O16" s="13" t="n">
        <f aca="false">IF(L16="+",K16+M16,K16-M16)</f>
        <v>54</v>
      </c>
      <c r="P16" s="1" t="n">
        <f aca="true">INT(RAND()*101)</f>
        <v>35</v>
      </c>
      <c r="Q16" s="2" t="str">
        <f aca="true">IF(INT(RAND()*2),"+","-")</f>
        <v>-</v>
      </c>
      <c r="R16" s="3" t="n">
        <f aca="true">IF(Q16="+",INT(RAND()*(101-P16)),INT(RAND()*(P16+1)))</f>
        <v>5</v>
      </c>
      <c r="S16" s="1" t="s">
        <v>3</v>
      </c>
      <c r="T16" s="13" t="n">
        <f aca="false">IF(Q16="+",P16+R16,P16-R16)</f>
        <v>30</v>
      </c>
      <c r="U16" s="1" t="n">
        <f aca="true">INT(RAND()*101)</f>
        <v>53</v>
      </c>
      <c r="V16" s="2" t="str">
        <f aca="true">IF(INT(RAND()*2),"+","-")</f>
        <v>-</v>
      </c>
      <c r="W16" s="3" t="n">
        <f aca="true">IF(V16="+",INT(RAND()*(101-U16)),INT(RAND()*(U16+1)))</f>
        <v>12</v>
      </c>
      <c r="X16" s="1" t="s">
        <v>3</v>
      </c>
      <c r="Y16" s="13" t="n">
        <f aca="false">IF(V16="+",U16+W16,U16-W16)</f>
        <v>41</v>
      </c>
    </row>
    <row r="17" customFormat="false" ht="23.25" hidden="false" customHeight="true" outlineLevel="0" collapsed="false">
      <c r="A17" s="1" t="n">
        <f aca="true">INT(RAND()*101)</f>
        <v>75</v>
      </c>
      <c r="B17" s="2" t="str">
        <f aca="true">IF(INT(RAND()*2),"+","-")</f>
        <v>+</v>
      </c>
      <c r="C17" s="3" t="n">
        <f aca="true">IF(B17="+",INT(RAND()*(101-A17)),INT(RAND()*(A17+1)))</f>
        <v>10</v>
      </c>
      <c r="D17" s="1" t="s">
        <v>3</v>
      </c>
      <c r="E17" s="13" t="n">
        <f aca="false">IF(B17="+",A17+C17,A17-C17)</f>
        <v>85</v>
      </c>
      <c r="F17" s="1" t="n">
        <f aca="true">INT(RAND()*101)</f>
        <v>64</v>
      </c>
      <c r="G17" s="2" t="str">
        <f aca="true">IF(INT(RAND()*2),"+","-")</f>
        <v>-</v>
      </c>
      <c r="H17" s="3" t="n">
        <f aca="true">IF(G17="+",INT(RAND()*(101-F17)),INT(RAND()*(F17+1)))</f>
        <v>61</v>
      </c>
      <c r="I17" s="1" t="s">
        <v>3</v>
      </c>
      <c r="J17" s="13" t="n">
        <f aca="false">IF(G17="+",F17+H17,F17-H17)</f>
        <v>3</v>
      </c>
      <c r="K17" s="1" t="n">
        <f aca="true">INT(RAND()*101)</f>
        <v>67</v>
      </c>
      <c r="L17" s="2" t="str">
        <f aca="true">IF(INT(RAND()*2),"+","-")</f>
        <v>-</v>
      </c>
      <c r="M17" s="3" t="n">
        <f aca="true">IF(L17="+",INT(RAND()*(101-K17)),INT(RAND()*(K17+1)))</f>
        <v>16</v>
      </c>
      <c r="N17" s="1" t="s">
        <v>3</v>
      </c>
      <c r="O17" s="13" t="n">
        <f aca="false">IF(L17="+",K17+M17,K17-M17)</f>
        <v>51</v>
      </c>
      <c r="P17" s="1" t="n">
        <f aca="true">INT(RAND()*101)</f>
        <v>24</v>
      </c>
      <c r="Q17" s="2" t="str">
        <f aca="true">IF(INT(RAND()*2),"+","-")</f>
        <v>-</v>
      </c>
      <c r="R17" s="3" t="n">
        <f aca="true">IF(Q17="+",INT(RAND()*(101-P17)),INT(RAND()*(P17+1)))</f>
        <v>9</v>
      </c>
      <c r="S17" s="1" t="s">
        <v>3</v>
      </c>
      <c r="T17" s="13" t="n">
        <f aca="false">IF(Q17="+",P17+R17,P17-R17)</f>
        <v>15</v>
      </c>
      <c r="U17" s="1" t="n">
        <f aca="true">INT(RAND()*101)</f>
        <v>50</v>
      </c>
      <c r="V17" s="2" t="str">
        <f aca="true">IF(INT(RAND()*2),"+","-")</f>
        <v>+</v>
      </c>
      <c r="W17" s="3" t="n">
        <f aca="true">IF(V17="+",INT(RAND()*(101-U17)),INT(RAND()*(U17+1)))</f>
        <v>34</v>
      </c>
      <c r="X17" s="1" t="s">
        <v>3</v>
      </c>
      <c r="Y17" s="13" t="n">
        <f aca="false">IF(V17="+",U17+W17,U17-W17)</f>
        <v>84</v>
      </c>
    </row>
    <row r="18" customFormat="false" ht="23.25" hidden="false" customHeight="true" outlineLevel="0" collapsed="false">
      <c r="A18" s="1" t="n">
        <f aca="true">INT(RAND()*101)</f>
        <v>49</v>
      </c>
      <c r="B18" s="2" t="str">
        <f aca="true">IF(INT(RAND()*2),"+","-")</f>
        <v>+</v>
      </c>
      <c r="C18" s="3" t="n">
        <f aca="true">IF(B18="+",INT(RAND()*(101-A18)),INT(RAND()*(A18+1)))</f>
        <v>22</v>
      </c>
      <c r="D18" s="1" t="s">
        <v>3</v>
      </c>
      <c r="E18" s="13" t="n">
        <f aca="false">IF(B18="+",A18+C18,A18-C18)</f>
        <v>71</v>
      </c>
      <c r="F18" s="1" t="n">
        <f aca="true">INT(RAND()*101)</f>
        <v>19</v>
      </c>
      <c r="G18" s="2" t="str">
        <f aca="true">IF(INT(RAND()*2),"+","-")</f>
        <v>+</v>
      </c>
      <c r="H18" s="3" t="n">
        <f aca="true">IF(G18="+",INT(RAND()*(101-F18)),INT(RAND()*(F18+1)))</f>
        <v>64</v>
      </c>
      <c r="I18" s="1" t="s">
        <v>3</v>
      </c>
      <c r="J18" s="13" t="n">
        <f aca="false">IF(G18="+",F18+H18,F18-H18)</f>
        <v>83</v>
      </c>
      <c r="K18" s="1" t="n">
        <f aca="true">INT(RAND()*101)</f>
        <v>65</v>
      </c>
      <c r="L18" s="2" t="str">
        <f aca="true">IF(INT(RAND()*2),"+","-")</f>
        <v>-</v>
      </c>
      <c r="M18" s="3" t="n">
        <f aca="true">IF(L18="+",INT(RAND()*(101-K18)),INT(RAND()*(K18+1)))</f>
        <v>41</v>
      </c>
      <c r="N18" s="1" t="s">
        <v>3</v>
      </c>
      <c r="O18" s="13" t="n">
        <f aca="false">IF(L18="+",K18+M18,K18-M18)</f>
        <v>24</v>
      </c>
      <c r="P18" s="1" t="n">
        <f aca="true">INT(RAND()*101)</f>
        <v>59</v>
      </c>
      <c r="Q18" s="2" t="str">
        <f aca="true">IF(INT(RAND()*2),"+","-")</f>
        <v>-</v>
      </c>
      <c r="R18" s="3" t="n">
        <f aca="true">IF(Q18="+",INT(RAND()*(101-P18)),INT(RAND()*(P18+1)))</f>
        <v>47</v>
      </c>
      <c r="S18" s="1" t="s">
        <v>3</v>
      </c>
      <c r="T18" s="13" t="n">
        <f aca="false">IF(Q18="+",P18+R18,P18-R18)</f>
        <v>12</v>
      </c>
      <c r="U18" s="1" t="n">
        <f aca="true">INT(RAND()*101)</f>
        <v>20</v>
      </c>
      <c r="V18" s="2" t="str">
        <f aca="true">IF(INT(RAND()*2),"+","-")</f>
        <v>-</v>
      </c>
      <c r="W18" s="3" t="n">
        <f aca="true">IF(V18="+",INT(RAND()*(101-U18)),INT(RAND()*(U18+1)))</f>
        <v>15</v>
      </c>
      <c r="X18" s="1" t="s">
        <v>3</v>
      </c>
      <c r="Y18" s="13" t="n">
        <f aca="false">IF(V18="+",U18+W18,U18-W18)</f>
        <v>5</v>
      </c>
    </row>
    <row r="19" customFormat="false" ht="23.25" hidden="false" customHeight="true" outlineLevel="0" collapsed="false">
      <c r="A19" s="1" t="n">
        <f aca="true">INT(RAND()*101)</f>
        <v>11</v>
      </c>
      <c r="B19" s="2" t="str">
        <f aca="true">IF(INT(RAND()*2),"+","-")</f>
        <v>-</v>
      </c>
      <c r="C19" s="3" t="n">
        <f aca="true">IF(B19="+",INT(RAND()*(101-A19)),INT(RAND()*(A19+1)))</f>
        <v>0</v>
      </c>
      <c r="D19" s="1" t="s">
        <v>3</v>
      </c>
      <c r="E19" s="13" t="n">
        <f aca="false">IF(B19="+",A19+C19,A19-C19)</f>
        <v>11</v>
      </c>
      <c r="F19" s="1" t="n">
        <f aca="true">INT(RAND()*101)</f>
        <v>32</v>
      </c>
      <c r="G19" s="2" t="str">
        <f aca="true">IF(INT(RAND()*2),"+","-")</f>
        <v>-</v>
      </c>
      <c r="H19" s="3" t="n">
        <f aca="true">IF(G19="+",INT(RAND()*(101-F19)),INT(RAND()*(F19+1)))</f>
        <v>22</v>
      </c>
      <c r="I19" s="1" t="s">
        <v>3</v>
      </c>
      <c r="J19" s="13" t="n">
        <f aca="false">IF(G19="+",F19+H19,F19-H19)</f>
        <v>10</v>
      </c>
      <c r="K19" s="1" t="n">
        <f aca="true">INT(RAND()*101)</f>
        <v>31</v>
      </c>
      <c r="L19" s="2" t="str">
        <f aca="true">IF(INT(RAND()*2),"+","-")</f>
        <v>-</v>
      </c>
      <c r="M19" s="3" t="n">
        <f aca="true">IF(L19="+",INT(RAND()*(101-K19)),INT(RAND()*(K19+1)))</f>
        <v>27</v>
      </c>
      <c r="N19" s="1" t="s">
        <v>3</v>
      </c>
      <c r="O19" s="13" t="n">
        <f aca="false">IF(L19="+",K19+M19,K19-M19)</f>
        <v>4</v>
      </c>
      <c r="P19" s="1" t="n">
        <f aca="true">INT(RAND()*101)</f>
        <v>22</v>
      </c>
      <c r="Q19" s="2" t="str">
        <f aca="true">IF(INT(RAND()*2),"+","-")</f>
        <v>+</v>
      </c>
      <c r="R19" s="3" t="n">
        <f aca="true">IF(Q19="+",INT(RAND()*(101-P19)),INT(RAND()*(P19+1)))</f>
        <v>13</v>
      </c>
      <c r="S19" s="1" t="s">
        <v>3</v>
      </c>
      <c r="T19" s="13" t="n">
        <f aca="false">IF(Q19="+",P19+R19,P19-R19)</f>
        <v>35</v>
      </c>
      <c r="U19" s="1" t="n">
        <f aca="true">INT(RAND()*101)</f>
        <v>74</v>
      </c>
      <c r="V19" s="2" t="str">
        <f aca="true">IF(INT(RAND()*2),"+","-")</f>
        <v>+</v>
      </c>
      <c r="W19" s="3" t="n">
        <f aca="true">IF(V19="+",INT(RAND()*(101-U19)),INT(RAND()*(U19+1)))</f>
        <v>19</v>
      </c>
      <c r="X19" s="1" t="s">
        <v>3</v>
      </c>
      <c r="Y19" s="13" t="n">
        <f aca="false">IF(V19="+",U19+W19,U19-W19)</f>
        <v>93</v>
      </c>
    </row>
    <row r="20" customFormat="false" ht="23.25" hidden="false" customHeight="true" outlineLevel="0" collapsed="false">
      <c r="A20" s="1" t="n">
        <f aca="true">INT(RAND()*101)</f>
        <v>35</v>
      </c>
      <c r="B20" s="2" t="str">
        <f aca="true">IF(INT(RAND()*2),"+","-")</f>
        <v>+</v>
      </c>
      <c r="C20" s="3" t="n">
        <f aca="true">IF(B20="+",INT(RAND()*(101-A20)),INT(RAND()*(A20+1)))</f>
        <v>28</v>
      </c>
      <c r="D20" s="1" t="s">
        <v>3</v>
      </c>
      <c r="E20" s="13" t="n">
        <f aca="false">IF(B20="+",A20+C20,A20-C20)</f>
        <v>63</v>
      </c>
      <c r="F20" s="1" t="n">
        <f aca="true">INT(RAND()*101)</f>
        <v>48</v>
      </c>
      <c r="G20" s="2" t="str">
        <f aca="true">IF(INT(RAND()*2),"+","-")</f>
        <v>+</v>
      </c>
      <c r="H20" s="3" t="n">
        <f aca="true">IF(G20="+",INT(RAND()*(101-F20)),INT(RAND()*(F20+1)))</f>
        <v>3</v>
      </c>
      <c r="I20" s="1" t="s">
        <v>3</v>
      </c>
      <c r="J20" s="13" t="n">
        <f aca="false">IF(G20="+",F20+H20,F20-H20)</f>
        <v>51</v>
      </c>
      <c r="K20" s="1" t="n">
        <f aca="true">INT(RAND()*101)</f>
        <v>35</v>
      </c>
      <c r="L20" s="2" t="str">
        <f aca="true">IF(INT(RAND()*2),"+","-")</f>
        <v>-</v>
      </c>
      <c r="M20" s="3" t="n">
        <f aca="true">IF(L20="+",INT(RAND()*(101-K20)),INT(RAND()*(K20+1)))</f>
        <v>15</v>
      </c>
      <c r="N20" s="1" t="s">
        <v>3</v>
      </c>
      <c r="O20" s="13" t="n">
        <f aca="false">IF(L20="+",K20+M20,K20-M20)</f>
        <v>20</v>
      </c>
      <c r="P20" s="1" t="n">
        <f aca="true">INT(RAND()*101)</f>
        <v>67</v>
      </c>
      <c r="Q20" s="2" t="str">
        <f aca="true">IF(INT(RAND()*2),"+","-")</f>
        <v>-</v>
      </c>
      <c r="R20" s="3" t="n">
        <f aca="true">IF(Q20="+",INT(RAND()*(101-P20)),INT(RAND()*(P20+1)))</f>
        <v>57</v>
      </c>
      <c r="S20" s="1" t="s">
        <v>3</v>
      </c>
      <c r="T20" s="13" t="n">
        <f aca="false">IF(Q20="+",P20+R20,P20-R20)</f>
        <v>10</v>
      </c>
      <c r="U20" s="1" t="n">
        <f aca="true">INT(RAND()*101)</f>
        <v>22</v>
      </c>
      <c r="V20" s="2" t="str">
        <f aca="true">IF(INT(RAND()*2),"+","-")</f>
        <v>-</v>
      </c>
      <c r="W20" s="3" t="n">
        <f aca="true">IF(V20="+",INT(RAND()*(101-U20)),INT(RAND()*(U20+1)))</f>
        <v>0</v>
      </c>
      <c r="X20" s="1" t="s">
        <v>3</v>
      </c>
      <c r="Y20" s="13" t="n">
        <f aca="false">IF(V20="+",U20+W20,U20-W20)</f>
        <v>22</v>
      </c>
    </row>
    <row r="21" customFormat="false" ht="23.25" hidden="false" customHeight="true" outlineLevel="0" collapsed="false">
      <c r="A21" s="1" t="n">
        <f aca="true">INT(RAND()*101)</f>
        <v>5</v>
      </c>
      <c r="B21" s="2" t="str">
        <f aca="true">IF(INT(RAND()*2),"+","-")</f>
        <v>+</v>
      </c>
      <c r="C21" s="3" t="n">
        <f aca="true">IF(B21="+",INT(RAND()*(101-A21)),INT(RAND()*(A21+1)))</f>
        <v>35</v>
      </c>
      <c r="D21" s="1" t="s">
        <v>3</v>
      </c>
      <c r="E21" s="13" t="n">
        <f aca="false">IF(B21="+",A21+C21,A21-C21)</f>
        <v>40</v>
      </c>
      <c r="F21" s="1" t="n">
        <f aca="true">INT(RAND()*101)</f>
        <v>40</v>
      </c>
      <c r="G21" s="2" t="str">
        <f aca="true">IF(INT(RAND()*2),"+","-")</f>
        <v>+</v>
      </c>
      <c r="H21" s="3" t="n">
        <f aca="true">IF(G21="+",INT(RAND()*(101-F21)),INT(RAND()*(F21+1)))</f>
        <v>53</v>
      </c>
      <c r="I21" s="1" t="s">
        <v>3</v>
      </c>
      <c r="J21" s="13" t="n">
        <f aca="false">IF(G21="+",F21+H21,F21-H21)</f>
        <v>93</v>
      </c>
      <c r="K21" s="1" t="n">
        <f aca="true">INT(RAND()*101)</f>
        <v>72</v>
      </c>
      <c r="L21" s="2" t="str">
        <f aca="true">IF(INT(RAND()*2),"+","-")</f>
        <v>+</v>
      </c>
      <c r="M21" s="3" t="n">
        <f aca="true">IF(L21="+",INT(RAND()*(101-K21)),INT(RAND()*(K21+1)))</f>
        <v>8</v>
      </c>
      <c r="N21" s="1" t="s">
        <v>3</v>
      </c>
      <c r="O21" s="13" t="n">
        <f aca="false">IF(L21="+",K21+M21,K21-M21)</f>
        <v>80</v>
      </c>
      <c r="P21" s="1" t="n">
        <f aca="true">INT(RAND()*101)</f>
        <v>20</v>
      </c>
      <c r="Q21" s="2" t="str">
        <f aca="true">IF(INT(RAND()*2),"+","-")</f>
        <v>-</v>
      </c>
      <c r="R21" s="3" t="n">
        <f aca="true">IF(Q21="+",INT(RAND()*(101-P21)),INT(RAND()*(P21+1)))</f>
        <v>12</v>
      </c>
      <c r="S21" s="1" t="s">
        <v>3</v>
      </c>
      <c r="T21" s="13" t="n">
        <f aca="false">IF(Q21="+",P21+R21,P21-R21)</f>
        <v>8</v>
      </c>
      <c r="U21" s="1" t="n">
        <f aca="true">INT(RAND()*101)</f>
        <v>77</v>
      </c>
      <c r="V21" s="2" t="str">
        <f aca="true">IF(INT(RAND()*2),"+","-")</f>
        <v>+</v>
      </c>
      <c r="W21" s="3" t="n">
        <f aca="true">IF(V21="+",INT(RAND()*(101-U21)),INT(RAND()*(U21+1)))</f>
        <v>19</v>
      </c>
      <c r="X21" s="1" t="s">
        <v>3</v>
      </c>
      <c r="Y21" s="13" t="n">
        <f aca="false">IF(V21="+",U21+W21,U21-W21)</f>
        <v>96</v>
      </c>
    </row>
    <row r="22" customFormat="false" ht="23.25" hidden="false" customHeight="true" outlineLevel="0" collapsed="false">
      <c r="A22" s="1" t="n">
        <f aca="true">INT(RAND()*101)</f>
        <v>8</v>
      </c>
      <c r="B22" s="2" t="str">
        <f aca="true">IF(INT(RAND()*2),"+","-")</f>
        <v>-</v>
      </c>
      <c r="C22" s="3" t="n">
        <f aca="true">IF(B22="+",INT(RAND()*(101-A22)),INT(RAND()*(A22+1)))</f>
        <v>7</v>
      </c>
      <c r="D22" s="1" t="s">
        <v>3</v>
      </c>
      <c r="E22" s="13" t="n">
        <f aca="false">IF(B22="+",A22+C22,A22-C22)</f>
        <v>1</v>
      </c>
      <c r="F22" s="1" t="n">
        <f aca="true">INT(RAND()*101)</f>
        <v>14</v>
      </c>
      <c r="G22" s="2" t="str">
        <f aca="true">IF(INT(RAND()*2),"+","-")</f>
        <v>+</v>
      </c>
      <c r="H22" s="3" t="n">
        <f aca="true">IF(G22="+",INT(RAND()*(101-F22)),INT(RAND()*(F22+1)))</f>
        <v>19</v>
      </c>
      <c r="I22" s="1" t="s">
        <v>3</v>
      </c>
      <c r="J22" s="13" t="n">
        <f aca="false">IF(G22="+",F22+H22,F22-H22)</f>
        <v>33</v>
      </c>
      <c r="K22" s="1" t="n">
        <f aca="true">INT(RAND()*101)</f>
        <v>47</v>
      </c>
      <c r="L22" s="2" t="str">
        <f aca="true">IF(INT(RAND()*2),"+","-")</f>
        <v>+</v>
      </c>
      <c r="M22" s="3" t="n">
        <f aca="true">IF(L22="+",INT(RAND()*(101-K22)),INT(RAND()*(K22+1)))</f>
        <v>14</v>
      </c>
      <c r="N22" s="1" t="s">
        <v>3</v>
      </c>
      <c r="O22" s="13" t="n">
        <f aca="false">IF(L22="+",K22+M22,K22-M22)</f>
        <v>61</v>
      </c>
      <c r="P22" s="1" t="n">
        <f aca="true">INT(RAND()*101)</f>
        <v>90</v>
      </c>
      <c r="Q22" s="2" t="str">
        <f aca="true">IF(INT(RAND()*2),"+","-")</f>
        <v>-</v>
      </c>
      <c r="R22" s="3" t="n">
        <f aca="true">IF(Q22="+",INT(RAND()*(101-P22)),INT(RAND()*(P22+1)))</f>
        <v>60</v>
      </c>
      <c r="S22" s="1" t="s">
        <v>3</v>
      </c>
      <c r="T22" s="13" t="n">
        <f aca="false">IF(Q22="+",P22+R22,P22-R22)</f>
        <v>30</v>
      </c>
      <c r="U22" s="1" t="n">
        <f aca="true">INT(RAND()*101)</f>
        <v>58</v>
      </c>
      <c r="V22" s="2" t="str">
        <f aca="true">IF(INT(RAND()*2),"+","-")</f>
        <v>-</v>
      </c>
      <c r="W22" s="3" t="n">
        <f aca="true">IF(V22="+",INT(RAND()*(101-U22)),INT(RAND()*(U22+1)))</f>
        <v>41</v>
      </c>
      <c r="X22" s="1" t="s">
        <v>3</v>
      </c>
      <c r="Y22" s="13" t="n">
        <f aca="false">IF(V22="+",U22+W22,U22-W22)</f>
        <v>17</v>
      </c>
    </row>
    <row r="23" customFormat="false" ht="23.25" hidden="false" customHeight="true" outlineLevel="0" collapsed="false">
      <c r="A23" s="1" t="n">
        <f aca="true">INT(RAND()*101)</f>
        <v>45</v>
      </c>
      <c r="B23" s="2" t="str">
        <f aca="true">IF(INT(RAND()*2),"+","-")</f>
        <v>+</v>
      </c>
      <c r="C23" s="3" t="n">
        <f aca="true">IF(B23="+",INT(RAND()*(101-A23)),INT(RAND()*(A23+1)))</f>
        <v>55</v>
      </c>
      <c r="D23" s="1" t="s">
        <v>3</v>
      </c>
      <c r="E23" s="13" t="n">
        <f aca="false">IF(B23="+",A23+C23,A23-C23)</f>
        <v>100</v>
      </c>
      <c r="F23" s="1" t="n">
        <f aca="true">INT(RAND()*101)</f>
        <v>91</v>
      </c>
      <c r="G23" s="2" t="str">
        <f aca="true">IF(INT(RAND()*2),"+","-")</f>
        <v>+</v>
      </c>
      <c r="H23" s="3" t="n">
        <f aca="true">IF(G23="+",INT(RAND()*(101-F23)),INT(RAND()*(F23+1)))</f>
        <v>2</v>
      </c>
      <c r="I23" s="1" t="s">
        <v>3</v>
      </c>
      <c r="J23" s="13" t="n">
        <f aca="false">IF(G23="+",F23+H23,F23-H23)</f>
        <v>93</v>
      </c>
      <c r="K23" s="1" t="n">
        <f aca="true">INT(RAND()*101)</f>
        <v>59</v>
      </c>
      <c r="L23" s="2" t="str">
        <f aca="true">IF(INT(RAND()*2),"+","-")</f>
        <v>-</v>
      </c>
      <c r="M23" s="3" t="n">
        <f aca="true">IF(L23="+",INT(RAND()*(101-K23)),INT(RAND()*(K23+1)))</f>
        <v>48</v>
      </c>
      <c r="N23" s="1" t="s">
        <v>3</v>
      </c>
      <c r="O23" s="13" t="n">
        <f aca="false">IF(L23="+",K23+M23,K23-M23)</f>
        <v>11</v>
      </c>
      <c r="P23" s="1" t="n">
        <f aca="true">INT(RAND()*101)</f>
        <v>34</v>
      </c>
      <c r="Q23" s="2" t="str">
        <f aca="true">IF(INT(RAND()*2),"+","-")</f>
        <v>+</v>
      </c>
      <c r="R23" s="3" t="n">
        <f aca="true">IF(Q23="+",INT(RAND()*(101-P23)),INT(RAND()*(P23+1)))</f>
        <v>2</v>
      </c>
      <c r="S23" s="1" t="s">
        <v>3</v>
      </c>
      <c r="T23" s="13" t="n">
        <f aca="false">IF(Q23="+",P23+R23,P23-R23)</f>
        <v>36</v>
      </c>
      <c r="U23" s="1" t="n">
        <f aca="true">INT(RAND()*101)</f>
        <v>97</v>
      </c>
      <c r="V23" s="2" t="str">
        <f aca="true">IF(INT(RAND()*2),"+","-")</f>
        <v>+</v>
      </c>
      <c r="W23" s="3" t="n">
        <f aca="true">IF(V23="+",INT(RAND()*(101-U23)),INT(RAND()*(U23+1)))</f>
        <v>2</v>
      </c>
      <c r="X23" s="1" t="s">
        <v>3</v>
      </c>
      <c r="Y23" s="13" t="n">
        <f aca="false">IF(V23="+",U23+W23,U23-W23)</f>
        <v>99</v>
      </c>
    </row>
  </sheetData>
  <mergeCells count="2">
    <mergeCell ref="A1:Y1"/>
    <mergeCell ref="A2:Y2"/>
  </mergeCells>
  <dataValidations count="1">
    <dataValidation allowBlank="true" errorStyle="stop" operator="between" showDropDown="false" showErrorMessage="true" showInputMessage="false" sqref="Z2" type="list">
      <formula1>"点此随机出题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4.25" hidden="false" customHeight="false" outlineLevel="0" collapsed="false">
      <c r="A2" s="1"/>
      <c r="B2" s="2"/>
      <c r="C2" s="3"/>
      <c r="D2" s="1"/>
      <c r="E2" s="3"/>
      <c r="F2" s="1"/>
      <c r="G2" s="2"/>
      <c r="H2" s="3"/>
      <c r="I2" s="1"/>
      <c r="J2" s="3"/>
      <c r="K2" s="1"/>
      <c r="L2" s="2"/>
      <c r="M2" s="3"/>
      <c r="N2" s="1"/>
      <c r="O2" s="3"/>
      <c r="P2" s="1"/>
      <c r="Q2" s="2"/>
      <c r="R2" s="3"/>
      <c r="S2" s="1"/>
      <c r="T2" s="3"/>
      <c r="U2" s="1"/>
      <c r="V2" s="2"/>
      <c r="W2" s="3"/>
      <c r="X2" s="1"/>
      <c r="Y2" s="3"/>
    </row>
    <row r="3" customFormat="false" ht="14.25" hidden="false" customHeight="false" outlineLevel="0" collapsed="false">
      <c r="A3" s="1"/>
      <c r="B3" s="2"/>
      <c r="C3" s="3"/>
      <c r="D3" s="1"/>
      <c r="E3" s="13"/>
      <c r="F3" s="1"/>
      <c r="G3" s="2"/>
      <c r="H3" s="3"/>
      <c r="I3" s="1"/>
      <c r="J3" s="13"/>
      <c r="K3" s="1"/>
      <c r="L3" s="2"/>
      <c r="M3" s="3"/>
      <c r="N3" s="1"/>
      <c r="O3" s="13"/>
      <c r="P3" s="1"/>
      <c r="Q3" s="2"/>
      <c r="R3" s="3"/>
      <c r="S3" s="1"/>
      <c r="T3" s="13"/>
      <c r="U3" s="1"/>
      <c r="V3" s="2"/>
      <c r="W3" s="3"/>
      <c r="X3" s="1"/>
      <c r="Y3" s="13"/>
    </row>
    <row r="4" customFormat="false" ht="14.25" hidden="false" customHeight="false" outlineLevel="0" collapsed="false">
      <c r="A4" s="1"/>
      <c r="B4" s="2"/>
      <c r="C4" s="3"/>
      <c r="D4" s="1"/>
      <c r="E4" s="13"/>
      <c r="F4" s="1"/>
      <c r="G4" s="2"/>
      <c r="H4" s="3"/>
      <c r="I4" s="1"/>
      <c r="J4" s="13"/>
      <c r="K4" s="1"/>
      <c r="L4" s="2"/>
      <c r="M4" s="3"/>
      <c r="N4" s="1"/>
      <c r="O4" s="13"/>
      <c r="P4" s="1"/>
      <c r="Q4" s="2"/>
      <c r="R4" s="3"/>
      <c r="S4" s="1"/>
      <c r="T4" s="13"/>
      <c r="U4" s="1"/>
      <c r="V4" s="2"/>
      <c r="W4" s="3"/>
      <c r="X4" s="1"/>
      <c r="Y4" s="13"/>
    </row>
    <row r="5" customFormat="false" ht="14.25" hidden="false" customHeight="false" outlineLevel="0" collapsed="false">
      <c r="A5" s="1"/>
      <c r="B5" s="2"/>
      <c r="C5" s="3"/>
      <c r="D5" s="1"/>
      <c r="E5" s="13"/>
      <c r="F5" s="1"/>
      <c r="G5" s="2"/>
      <c r="H5" s="3"/>
      <c r="I5" s="1"/>
      <c r="J5" s="13"/>
      <c r="K5" s="1"/>
      <c r="L5" s="2"/>
      <c r="M5" s="3"/>
      <c r="N5" s="1"/>
      <c r="O5" s="13"/>
      <c r="P5" s="1"/>
      <c r="Q5" s="2"/>
      <c r="R5" s="3"/>
      <c r="S5" s="1"/>
      <c r="T5" s="13"/>
      <c r="U5" s="1"/>
      <c r="V5" s="2"/>
      <c r="W5" s="3"/>
      <c r="X5" s="1"/>
      <c r="Y5" s="13"/>
    </row>
    <row r="6" customFormat="false" ht="14.25" hidden="false" customHeight="false" outlineLevel="0" collapsed="false">
      <c r="A6" s="1"/>
      <c r="B6" s="2"/>
      <c r="C6" s="3"/>
      <c r="D6" s="1"/>
      <c r="E6" s="13"/>
      <c r="F6" s="1"/>
      <c r="G6" s="2"/>
      <c r="H6" s="3"/>
      <c r="I6" s="1"/>
      <c r="J6" s="13"/>
      <c r="K6" s="1"/>
      <c r="L6" s="2"/>
      <c r="M6" s="3"/>
      <c r="N6" s="1"/>
      <c r="O6" s="13"/>
      <c r="P6" s="1"/>
      <c r="Q6" s="2"/>
      <c r="R6" s="3"/>
      <c r="S6" s="1"/>
      <c r="T6" s="13"/>
      <c r="U6" s="1"/>
      <c r="V6" s="2"/>
      <c r="W6" s="3"/>
      <c r="X6" s="1"/>
      <c r="Y6" s="13"/>
    </row>
    <row r="7" customFormat="false" ht="14.25" hidden="false" customHeight="false" outlineLevel="0" collapsed="false">
      <c r="A7" s="1"/>
      <c r="B7" s="2"/>
      <c r="C7" s="3"/>
      <c r="D7" s="1"/>
      <c r="E7" s="13"/>
      <c r="F7" s="1"/>
      <c r="G7" s="2"/>
      <c r="H7" s="3"/>
      <c r="I7" s="1"/>
      <c r="J7" s="13"/>
      <c r="K7" s="1"/>
      <c r="L7" s="2"/>
      <c r="M7" s="3"/>
      <c r="N7" s="1"/>
      <c r="O7" s="13"/>
      <c r="P7" s="1"/>
      <c r="Q7" s="2"/>
      <c r="R7" s="3"/>
      <c r="S7" s="1"/>
      <c r="T7" s="13"/>
      <c r="U7" s="1"/>
      <c r="V7" s="2"/>
      <c r="W7" s="3"/>
      <c r="X7" s="1"/>
      <c r="Y7" s="13"/>
    </row>
    <row r="8" customFormat="false" ht="14.25" hidden="false" customHeight="false" outlineLevel="0" collapsed="false">
      <c r="A8" s="1"/>
      <c r="B8" s="2"/>
      <c r="C8" s="3"/>
      <c r="D8" s="1"/>
      <c r="E8" s="13"/>
      <c r="F8" s="1"/>
      <c r="G8" s="2"/>
      <c r="H8" s="3"/>
      <c r="I8" s="1"/>
      <c r="J8" s="13"/>
      <c r="K8" s="1"/>
      <c r="L8" s="2"/>
      <c r="M8" s="3"/>
      <c r="N8" s="1"/>
      <c r="O8" s="13"/>
      <c r="P8" s="1"/>
      <c r="Q8" s="2"/>
      <c r="R8" s="3"/>
      <c r="S8" s="1"/>
      <c r="T8" s="13"/>
      <c r="U8" s="1"/>
      <c r="V8" s="2"/>
      <c r="W8" s="3"/>
      <c r="X8" s="1"/>
      <c r="Y8" s="13"/>
    </row>
    <row r="9" customFormat="false" ht="14.25" hidden="false" customHeight="false" outlineLevel="0" collapsed="false">
      <c r="A9" s="1"/>
      <c r="B9" s="2"/>
      <c r="C9" s="3"/>
      <c r="D9" s="1"/>
      <c r="E9" s="13"/>
      <c r="F9" s="1"/>
      <c r="G9" s="2"/>
      <c r="H9" s="3"/>
      <c r="I9" s="1"/>
      <c r="J9" s="13"/>
      <c r="K9" s="1"/>
      <c r="L9" s="2"/>
      <c r="M9" s="3"/>
      <c r="N9" s="1"/>
      <c r="O9" s="13"/>
      <c r="P9" s="1"/>
      <c r="Q9" s="2"/>
      <c r="R9" s="3"/>
      <c r="S9" s="1"/>
      <c r="T9" s="13"/>
      <c r="U9" s="1"/>
      <c r="V9" s="2"/>
      <c r="W9" s="3"/>
      <c r="X9" s="1"/>
      <c r="Y9" s="13"/>
    </row>
    <row r="10" customFormat="false" ht="14.25" hidden="false" customHeight="false" outlineLevel="0" collapsed="false">
      <c r="A10" s="1"/>
      <c r="B10" s="2"/>
      <c r="C10" s="3"/>
      <c r="D10" s="1"/>
      <c r="E10" s="13"/>
      <c r="F10" s="1"/>
      <c r="G10" s="2"/>
      <c r="H10" s="3"/>
      <c r="I10" s="1"/>
      <c r="J10" s="13"/>
      <c r="K10" s="1"/>
      <c r="L10" s="2"/>
      <c r="M10" s="3"/>
      <c r="N10" s="1"/>
      <c r="O10" s="13"/>
      <c r="P10" s="1"/>
      <c r="Q10" s="2"/>
      <c r="R10" s="3"/>
      <c r="S10" s="1"/>
      <c r="T10" s="13"/>
      <c r="U10" s="1"/>
      <c r="V10" s="2"/>
      <c r="W10" s="3"/>
      <c r="X10" s="1"/>
      <c r="Y10" s="13"/>
    </row>
    <row r="11" customFormat="false" ht="14.25" hidden="false" customHeight="false" outlineLevel="0" collapsed="false">
      <c r="A11" s="1"/>
      <c r="B11" s="2"/>
      <c r="C11" s="3"/>
      <c r="D11" s="1"/>
      <c r="E11" s="13"/>
      <c r="F11" s="1"/>
      <c r="G11" s="2"/>
      <c r="H11" s="3"/>
      <c r="I11" s="1"/>
      <c r="J11" s="13"/>
      <c r="K11" s="1"/>
      <c r="L11" s="2"/>
      <c r="M11" s="3"/>
      <c r="N11" s="1"/>
      <c r="O11" s="13"/>
      <c r="P11" s="1"/>
      <c r="Q11" s="2"/>
      <c r="R11" s="3"/>
      <c r="S11" s="1"/>
      <c r="T11" s="13"/>
      <c r="U11" s="1"/>
      <c r="V11" s="2"/>
      <c r="W11" s="3"/>
      <c r="X11" s="1"/>
      <c r="Y11" s="13"/>
    </row>
    <row r="12" customFormat="false" ht="14.25" hidden="false" customHeight="false" outlineLevel="0" collapsed="false">
      <c r="A12" s="1"/>
      <c r="B12" s="2"/>
      <c r="C12" s="3"/>
      <c r="D12" s="1"/>
      <c r="E12" s="13"/>
      <c r="F12" s="1"/>
      <c r="G12" s="2"/>
      <c r="H12" s="3"/>
      <c r="I12" s="1"/>
      <c r="J12" s="13"/>
      <c r="K12" s="1"/>
      <c r="L12" s="2"/>
      <c r="M12" s="3"/>
      <c r="N12" s="1"/>
      <c r="O12" s="13"/>
      <c r="P12" s="1"/>
      <c r="Q12" s="2"/>
      <c r="R12" s="3"/>
      <c r="S12" s="1"/>
      <c r="T12" s="13"/>
      <c r="U12" s="1"/>
      <c r="V12" s="2"/>
      <c r="W12" s="3"/>
      <c r="X12" s="1"/>
      <c r="Y12" s="13"/>
    </row>
    <row r="13" customFormat="false" ht="14.25" hidden="false" customHeight="false" outlineLevel="0" collapsed="false">
      <c r="A13" s="1"/>
      <c r="B13" s="2"/>
      <c r="C13" s="3"/>
      <c r="D13" s="1"/>
      <c r="E13" s="13"/>
      <c r="F13" s="1"/>
      <c r="G13" s="2"/>
      <c r="H13" s="3"/>
      <c r="I13" s="1"/>
      <c r="J13" s="13"/>
      <c r="K13" s="1"/>
      <c r="L13" s="2"/>
      <c r="M13" s="3"/>
      <c r="N13" s="1"/>
      <c r="O13" s="13"/>
      <c r="P13" s="1"/>
      <c r="Q13" s="2"/>
      <c r="R13" s="3"/>
      <c r="S13" s="1"/>
      <c r="T13" s="13"/>
      <c r="U13" s="1"/>
      <c r="V13" s="2"/>
      <c r="W13" s="3"/>
      <c r="X13" s="1"/>
      <c r="Y13" s="13"/>
    </row>
    <row r="14" customFormat="false" ht="14.25" hidden="false" customHeight="false" outlineLevel="0" collapsed="false">
      <c r="A14" s="1"/>
      <c r="B14" s="2"/>
      <c r="C14" s="3"/>
      <c r="D14" s="1"/>
      <c r="E14" s="13"/>
      <c r="F14" s="1"/>
      <c r="G14" s="2"/>
      <c r="H14" s="3"/>
      <c r="I14" s="1"/>
      <c r="J14" s="13"/>
      <c r="K14" s="1"/>
      <c r="L14" s="2"/>
      <c r="M14" s="3"/>
      <c r="N14" s="1"/>
      <c r="O14" s="13"/>
      <c r="P14" s="1"/>
      <c r="Q14" s="2"/>
      <c r="R14" s="3"/>
      <c r="S14" s="1"/>
      <c r="T14" s="13"/>
      <c r="U14" s="1"/>
      <c r="V14" s="2"/>
      <c r="W14" s="3"/>
      <c r="X14" s="1"/>
      <c r="Y14" s="13"/>
    </row>
    <row r="15" customFormat="false" ht="14.25" hidden="false" customHeight="false" outlineLevel="0" collapsed="false">
      <c r="A15" s="1"/>
      <c r="B15" s="2"/>
      <c r="C15" s="3"/>
      <c r="D15" s="1"/>
      <c r="E15" s="13"/>
      <c r="F15" s="1"/>
      <c r="G15" s="2"/>
      <c r="H15" s="3"/>
      <c r="I15" s="1"/>
      <c r="J15" s="13"/>
      <c r="K15" s="1"/>
      <c r="L15" s="2"/>
      <c r="M15" s="3"/>
      <c r="N15" s="1"/>
      <c r="O15" s="13"/>
      <c r="P15" s="1"/>
      <c r="Q15" s="2"/>
      <c r="R15" s="3"/>
      <c r="S15" s="1"/>
      <c r="T15" s="13"/>
      <c r="U15" s="1"/>
      <c r="V15" s="2"/>
      <c r="W15" s="3"/>
      <c r="X15" s="1"/>
      <c r="Y15" s="13"/>
    </row>
    <row r="16" customFormat="false" ht="14.25" hidden="false" customHeight="false" outlineLevel="0" collapsed="false">
      <c r="A16" s="1"/>
      <c r="B16" s="2"/>
      <c r="C16" s="3"/>
      <c r="D16" s="1"/>
      <c r="E16" s="13"/>
      <c r="F16" s="1"/>
      <c r="G16" s="2"/>
      <c r="H16" s="3"/>
      <c r="I16" s="1"/>
      <c r="J16" s="13"/>
      <c r="K16" s="1"/>
      <c r="L16" s="2"/>
      <c r="M16" s="3"/>
      <c r="N16" s="1"/>
      <c r="O16" s="13"/>
      <c r="P16" s="1"/>
      <c r="Q16" s="2"/>
      <c r="R16" s="3"/>
      <c r="S16" s="1"/>
      <c r="T16" s="13"/>
      <c r="U16" s="1"/>
      <c r="V16" s="2"/>
      <c r="W16" s="3"/>
      <c r="X16" s="1"/>
      <c r="Y16" s="13"/>
    </row>
    <row r="17" customFormat="false" ht="14.25" hidden="false" customHeight="false" outlineLevel="0" collapsed="false">
      <c r="A17" s="1"/>
      <c r="B17" s="2"/>
      <c r="C17" s="3"/>
      <c r="D17" s="1"/>
      <c r="E17" s="13"/>
      <c r="F17" s="1"/>
      <c r="G17" s="2"/>
      <c r="H17" s="3"/>
      <c r="I17" s="1"/>
      <c r="J17" s="13"/>
      <c r="K17" s="1"/>
      <c r="L17" s="2"/>
      <c r="M17" s="3"/>
      <c r="N17" s="1"/>
      <c r="O17" s="13"/>
      <c r="P17" s="1"/>
      <c r="Q17" s="2"/>
      <c r="R17" s="3"/>
      <c r="S17" s="1"/>
      <c r="T17" s="13"/>
      <c r="U17" s="1"/>
      <c r="V17" s="2"/>
      <c r="W17" s="3"/>
      <c r="X17" s="1"/>
      <c r="Y17" s="13"/>
    </row>
    <row r="18" customFormat="false" ht="14.25" hidden="false" customHeight="false" outlineLevel="0" collapsed="false">
      <c r="A18" s="1"/>
      <c r="B18" s="2"/>
      <c r="C18" s="3"/>
      <c r="D18" s="1"/>
      <c r="E18" s="13"/>
      <c r="F18" s="1"/>
      <c r="G18" s="2"/>
      <c r="H18" s="3"/>
      <c r="I18" s="1"/>
      <c r="J18" s="13"/>
      <c r="K18" s="1"/>
      <c r="L18" s="2"/>
      <c r="M18" s="3"/>
      <c r="N18" s="1"/>
      <c r="O18" s="13"/>
      <c r="P18" s="1"/>
      <c r="Q18" s="2"/>
      <c r="R18" s="3"/>
      <c r="S18" s="1"/>
      <c r="T18" s="13"/>
      <c r="U18" s="1"/>
      <c r="V18" s="2"/>
      <c r="W18" s="3"/>
      <c r="X18" s="1"/>
      <c r="Y18" s="13"/>
    </row>
    <row r="19" customFormat="false" ht="14.25" hidden="false" customHeight="false" outlineLevel="0" collapsed="false">
      <c r="A19" s="1"/>
      <c r="B19" s="2"/>
      <c r="C19" s="3"/>
      <c r="D19" s="1"/>
      <c r="E19" s="13"/>
      <c r="F19" s="1"/>
      <c r="G19" s="2"/>
      <c r="H19" s="3"/>
      <c r="I19" s="1"/>
      <c r="J19" s="13"/>
      <c r="K19" s="1"/>
      <c r="L19" s="2"/>
      <c r="M19" s="3"/>
      <c r="N19" s="1"/>
      <c r="O19" s="13"/>
      <c r="P19" s="1"/>
      <c r="Q19" s="2"/>
      <c r="R19" s="3"/>
      <c r="S19" s="1"/>
      <c r="T19" s="13"/>
      <c r="U19" s="1"/>
      <c r="V19" s="2"/>
      <c r="W19" s="3"/>
      <c r="X19" s="1"/>
      <c r="Y19" s="13"/>
    </row>
    <row r="20" customFormat="false" ht="14.25" hidden="false" customHeight="false" outlineLevel="0" collapsed="false">
      <c r="A20" s="1"/>
      <c r="B20" s="2"/>
      <c r="C20" s="3"/>
      <c r="D20" s="1"/>
      <c r="E20" s="13"/>
      <c r="F20" s="1"/>
      <c r="G20" s="2"/>
      <c r="H20" s="3"/>
      <c r="I20" s="1"/>
      <c r="J20" s="13"/>
      <c r="K20" s="1"/>
      <c r="L20" s="2"/>
      <c r="M20" s="3"/>
      <c r="N20" s="1"/>
      <c r="O20" s="13"/>
      <c r="P20" s="1"/>
      <c r="Q20" s="2"/>
      <c r="R20" s="3"/>
      <c r="S20" s="1"/>
      <c r="T20" s="13"/>
      <c r="U20" s="1"/>
      <c r="V20" s="2"/>
      <c r="W20" s="3"/>
      <c r="X20" s="1"/>
      <c r="Y20" s="13"/>
    </row>
    <row r="21" customFormat="false" ht="14.25" hidden="false" customHeight="false" outlineLevel="0" collapsed="false">
      <c r="A21" s="1"/>
      <c r="B21" s="2"/>
      <c r="C21" s="3"/>
      <c r="D21" s="1"/>
      <c r="E21" s="13"/>
      <c r="F21" s="1"/>
      <c r="G21" s="2"/>
      <c r="H21" s="3"/>
      <c r="I21" s="1"/>
      <c r="J21" s="13"/>
      <c r="K21" s="1"/>
      <c r="L21" s="2"/>
      <c r="M21" s="3"/>
      <c r="N21" s="1"/>
      <c r="O21" s="13"/>
      <c r="P21" s="1"/>
      <c r="Q21" s="2"/>
      <c r="R21" s="3"/>
      <c r="S21" s="1"/>
      <c r="T21" s="13"/>
      <c r="U21" s="1"/>
      <c r="V21" s="2"/>
      <c r="W21" s="3"/>
      <c r="X21" s="1"/>
      <c r="Y21" s="13"/>
    </row>
    <row r="22" customFormat="false" ht="14.25" hidden="false" customHeight="false" outlineLevel="0" collapsed="false">
      <c r="A22" s="1"/>
      <c r="B22" s="2"/>
      <c r="C22" s="3"/>
      <c r="D22" s="1"/>
      <c r="E22" s="13"/>
      <c r="F22" s="1"/>
      <c r="G22" s="2"/>
      <c r="H22" s="3"/>
      <c r="I22" s="1"/>
      <c r="J22" s="13"/>
      <c r="K22" s="1"/>
      <c r="L22" s="2"/>
      <c r="M22" s="3"/>
      <c r="N22" s="1"/>
      <c r="O22" s="13"/>
      <c r="P22" s="1"/>
      <c r="Q22" s="2"/>
      <c r="R22" s="3"/>
      <c r="S22" s="1"/>
      <c r="T22" s="13"/>
      <c r="U22" s="1"/>
      <c r="V22" s="2"/>
      <c r="W22" s="3"/>
      <c r="X22" s="1"/>
      <c r="Y22" s="13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56:36Z</dcterms:created>
  <dc:creator>User</dc:creator>
  <dc:description/>
  <dc:language>en-US</dc:language>
  <cp:lastModifiedBy>微软用户</cp:lastModifiedBy>
  <cp:lastPrinted>2012-05-18T09:35:00Z</cp:lastPrinted>
  <dcterms:modified xsi:type="dcterms:W3CDTF">2013-07-10T08:51:14Z</dcterms:modified>
  <cp:revision>0</cp:revision>
  <dc:subject/>
  <dc:title/>
</cp:coreProperties>
</file>